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部门预算目录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H$9</definedName>
    <definedName function="false" hidden="false" localSheetId="10" name="_xlnm.Print_Titles" vbProcedure="false">'10'!$1:$6</definedName>
    <definedName function="false" hidden="false" localSheetId="11" name="_xlnm.Print_Area" vbProcedure="false">'11'!$A$1:$Y$25</definedName>
    <definedName function="false" hidden="false" localSheetId="11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Area" vbProcedure="false">'3'!$A$1:$R$15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6" name="_xlnm.Print_Area" vbProcedure="false">'6'!$A$1:$Q$13</definedName>
    <definedName function="false" hidden="false" localSheetId="6" name="_xlnm.Print_Titles" vbProcedure="false">'6'!$1:$6</definedName>
    <definedName function="false" hidden="false" localSheetId="7" name="_xlnm.Print_Area" vbProcedure="false">'7'!$A$1:$AF$11</definedName>
    <definedName function="false" hidden="false" localSheetId="7" name="_xlnm.Print_Titles" vbProcedure="false">'7'!$1:$6</definedName>
    <definedName function="false" hidden="false" localSheetId="8" name="_xlnm.Print_Area" vbProcedure="false">'8'!$A$1:$Q$6</definedName>
    <definedName function="false" hidden="false" localSheetId="8" name="_xlnm.Print_Titles" vbProcedure="false">'8'!$1:$6</definedName>
    <definedName function="false" hidden="false" localSheetId="9" name="_xlnm.Print_Area" vbProcedure="false">'9'!$A$1:$J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3">
  <si>
    <t xml:space="preserve">部门预算（附表）目录</t>
  </si>
  <si>
    <t xml:space="preserve">序号</t>
  </si>
  <si>
    <t xml:space="preserve">附表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t xml:space="preserve">收支预算总表</t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t xml:space="preserve">收入预算表</t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t xml:space="preserve">支出预算表</t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财政拨款收支总表</t>
  </si>
  <si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一般公共预算支出表</t>
  </si>
  <si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一般公共预算基本支出预算表</t>
  </si>
  <si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</si>
  <si>
    <t xml:space="preserve">人员支出预算表</t>
  </si>
  <si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</si>
  <si>
    <t xml:space="preserve">日常公用支出预算表</t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</si>
  <si>
    <t xml:space="preserve">对个人家庭的补助支出预算表</t>
  </si>
  <si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</si>
  <si>
    <t xml:space="preserve">专项支出预算表</t>
  </si>
  <si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</si>
  <si>
    <t xml:space="preserve">“三公”经费财政博看预算表</t>
  </si>
  <si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1"/>
        <color rgb="FF000000"/>
        <rFont val="Tahoma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</si>
  <si>
    <t xml:space="preserve">政府性基金支出预算表</t>
  </si>
  <si>
    <r>
      <rPr>
        <sz val="11"/>
        <color rgb="FF000000"/>
        <rFont val="Tahoma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</si>
  <si>
    <t xml:space="preserve">政府性基金预算“三公”经费支出预算表</t>
  </si>
  <si>
    <r>
      <rPr>
        <sz val="11"/>
        <color rgb="FF000000"/>
        <rFont val="Tahoma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</si>
  <si>
    <t xml:space="preserve">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自然资源局经济开发区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自然资源局</t>
  </si>
  <si>
    <t xml:space="preserve">  市自然资源局经济开发区事务中心</t>
  </si>
  <si>
    <t xml:space="preserve">208</t>
  </si>
  <si>
    <t xml:space="preserve">05</t>
  </si>
  <si>
    <t xml:space="preserve">01</t>
  </si>
  <si>
    <t xml:space="preserve">335903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0</t>
  </si>
  <si>
    <t xml:space="preserve">50</t>
  </si>
  <si>
    <t xml:space="preserve">    事业运行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市自然资源局经济开发区事务中心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土地报征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6.83"/>
  </cols>
  <sheetData>
    <row r="1" customFormat="false" ht="29.1" hidden="false" customHeight="true" outlineLevel="0" collapsed="false">
      <c r="A1" s="1" t="s">
        <v>0</v>
      </c>
      <c r="B1" s="1"/>
      <c r="C1" s="1"/>
    </row>
    <row r="2" customFormat="false" ht="29.1" hidden="false" customHeight="true" outlineLevel="0" collapsed="false">
      <c r="A2" s="2" t="s">
        <v>1</v>
      </c>
      <c r="B2" s="2" t="s">
        <v>2</v>
      </c>
      <c r="C2" s="3"/>
    </row>
    <row r="3" customFormat="false" ht="29.1" hidden="false" customHeight="true" outlineLevel="0" collapsed="false">
      <c r="A3" s="4" t="s">
        <v>3</v>
      </c>
      <c r="B3" s="5" t="s">
        <v>4</v>
      </c>
      <c r="C3" s="3"/>
    </row>
    <row r="4" customFormat="false" ht="29.1" hidden="false" customHeight="true" outlineLevel="0" collapsed="false">
      <c r="A4" s="4" t="s">
        <v>5</v>
      </c>
      <c r="B4" s="5" t="s">
        <v>6</v>
      </c>
      <c r="C4" s="3"/>
    </row>
    <row r="5" customFormat="false" ht="29.1" hidden="false" customHeight="true" outlineLevel="0" collapsed="false">
      <c r="A5" s="4" t="s">
        <v>7</v>
      </c>
      <c r="B5" s="5" t="s">
        <v>8</v>
      </c>
      <c r="C5" s="3"/>
    </row>
    <row r="6" customFormat="false" ht="29.1" hidden="false" customHeight="true" outlineLevel="0" collapsed="false">
      <c r="A6" s="4" t="s">
        <v>9</v>
      </c>
      <c r="B6" s="5" t="s">
        <v>10</v>
      </c>
      <c r="C6" s="3"/>
    </row>
    <row r="7" customFormat="false" ht="29.1" hidden="false" customHeight="true" outlineLevel="0" collapsed="false">
      <c r="A7" s="4" t="s">
        <v>11</v>
      </c>
      <c r="B7" s="5" t="s">
        <v>12</v>
      </c>
      <c r="C7" s="3"/>
    </row>
    <row r="8" customFormat="false" ht="29.1" hidden="false" customHeight="true" outlineLevel="0" collapsed="false">
      <c r="A8" s="4" t="s">
        <v>13</v>
      </c>
      <c r="B8" s="5" t="s">
        <v>14</v>
      </c>
      <c r="C8" s="3"/>
    </row>
    <row r="9" customFormat="false" ht="29.1" hidden="false" customHeight="true" outlineLevel="0" collapsed="false">
      <c r="A9" s="4" t="s">
        <v>15</v>
      </c>
      <c r="B9" s="5" t="s">
        <v>16</v>
      </c>
      <c r="C9" s="3"/>
    </row>
    <row r="10" customFormat="false" ht="29.1" hidden="false" customHeight="true" outlineLevel="0" collapsed="false">
      <c r="A10" s="4" t="s">
        <v>17</v>
      </c>
      <c r="B10" s="5" t="s">
        <v>18</v>
      </c>
      <c r="C10" s="3"/>
    </row>
    <row r="11" customFormat="false" ht="29.1" hidden="false" customHeight="true" outlineLevel="0" collapsed="false">
      <c r="A11" s="4" t="s">
        <v>19</v>
      </c>
      <c r="B11" s="5" t="s">
        <v>20</v>
      </c>
      <c r="C11" s="3"/>
    </row>
    <row r="12" customFormat="false" ht="29.1" hidden="false" customHeight="true" outlineLevel="0" collapsed="false">
      <c r="A12" s="4" t="s">
        <v>21</v>
      </c>
      <c r="B12" s="5" t="s">
        <v>22</v>
      </c>
      <c r="C12" s="3"/>
    </row>
    <row r="13" customFormat="false" ht="29.1" hidden="false" customHeight="true" outlineLevel="0" collapsed="false">
      <c r="A13" s="4" t="s">
        <v>23</v>
      </c>
      <c r="B13" s="5" t="s">
        <v>24</v>
      </c>
      <c r="C13" s="3"/>
    </row>
    <row r="14" customFormat="false" ht="29.1" hidden="false" customHeight="true" outlineLevel="0" collapsed="false">
      <c r="A14" s="4" t="s">
        <v>25</v>
      </c>
      <c r="B14" s="5" t="s">
        <v>26</v>
      </c>
      <c r="C14" s="3"/>
    </row>
    <row r="15" customFormat="false" ht="29.1" hidden="false" customHeight="true" outlineLevel="0" collapsed="false">
      <c r="A15" s="4" t="s">
        <v>27</v>
      </c>
      <c r="B15" s="5" t="s">
        <v>28</v>
      </c>
      <c r="C15" s="3"/>
    </row>
    <row r="16" customFormat="false" ht="29.1" hidden="false" customHeight="true" outlineLevel="0" collapsed="false">
      <c r="A16" s="4" t="s">
        <v>29</v>
      </c>
      <c r="B16" s="5" t="s">
        <v>30</v>
      </c>
      <c r="C16" s="3"/>
    </row>
    <row r="17" customFormat="false" ht="29.1" hidden="false" customHeight="true" outlineLevel="0" collapsed="false">
      <c r="A17" s="4" t="s">
        <v>31</v>
      </c>
      <c r="B17" s="5" t="s">
        <v>32</v>
      </c>
    </row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177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05</v>
      </c>
      <c r="B3" s="11"/>
      <c r="C3" s="11"/>
      <c r="D3" s="11"/>
      <c r="J3" s="112" t="s">
        <v>178</v>
      </c>
    </row>
    <row r="4" customFormat="false" ht="18" hidden="false" customHeight="true" outlineLevel="0" collapsed="false">
      <c r="A4" s="113" t="s">
        <v>179</v>
      </c>
      <c r="B4" s="113"/>
      <c r="C4" s="113"/>
      <c r="D4" s="113"/>
      <c r="E4" s="16" t="s">
        <v>180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13" t="s">
        <v>70</v>
      </c>
      <c r="B5" s="113"/>
      <c r="C5" s="113"/>
      <c r="D5" s="113" t="s">
        <v>181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13" t="s">
        <v>80</v>
      </c>
      <c r="B6" s="113" t="s">
        <v>81</v>
      </c>
      <c r="C6" s="113" t="s">
        <v>82</v>
      </c>
      <c r="D6" s="113"/>
      <c r="E6" s="95"/>
      <c r="F6" s="95"/>
      <c r="G6" s="94"/>
      <c r="H6" s="95"/>
      <c r="I6" s="95"/>
      <c r="J6" s="94"/>
      <c r="K6" s="31"/>
      <c r="L6" s="31"/>
      <c r="M6" s="31"/>
    </row>
    <row r="7" customFormat="false" ht="24" hidden="false" customHeight="true" outlineLevel="0" collapsed="false">
      <c r="A7" s="62"/>
      <c r="B7" s="62"/>
      <c r="C7" s="62"/>
      <c r="D7" s="100" t="s">
        <v>73</v>
      </c>
      <c r="E7" s="36" t="n">
        <v>180</v>
      </c>
      <c r="F7" s="36" t="n">
        <v>180</v>
      </c>
      <c r="G7" s="114" t="n">
        <v>0</v>
      </c>
      <c r="H7" s="36" t="n">
        <v>180</v>
      </c>
      <c r="I7" s="36" t="n">
        <v>180</v>
      </c>
      <c r="J7" s="115" t="n">
        <v>0</v>
      </c>
      <c r="K7" s="31"/>
      <c r="L7" s="31"/>
    </row>
    <row r="8" customFormat="false" ht="24" hidden="false" customHeight="true" outlineLevel="0" collapsed="false">
      <c r="A8" s="62"/>
      <c r="B8" s="62"/>
      <c r="C8" s="62"/>
      <c r="D8" s="100" t="s">
        <v>87</v>
      </c>
      <c r="E8" s="36" t="n">
        <v>180</v>
      </c>
      <c r="F8" s="36" t="n">
        <v>180</v>
      </c>
      <c r="G8" s="114" t="n">
        <v>0</v>
      </c>
      <c r="H8" s="36" t="n">
        <v>180</v>
      </c>
      <c r="I8" s="36" t="n">
        <v>180</v>
      </c>
      <c r="J8" s="115" t="n">
        <v>0</v>
      </c>
    </row>
    <row r="9" customFormat="false" ht="24" hidden="false" customHeight="true" outlineLevel="0" collapsed="false">
      <c r="A9" s="62"/>
      <c r="B9" s="62"/>
      <c r="C9" s="62"/>
      <c r="D9" s="100" t="s">
        <v>88</v>
      </c>
      <c r="E9" s="36" t="n">
        <v>180</v>
      </c>
      <c r="F9" s="36" t="n">
        <v>180</v>
      </c>
      <c r="G9" s="114" t="n">
        <v>0</v>
      </c>
      <c r="H9" s="36" t="n">
        <v>180</v>
      </c>
      <c r="I9" s="36" t="n">
        <v>180</v>
      </c>
      <c r="J9" s="115" t="n">
        <v>0</v>
      </c>
    </row>
    <row r="10" customFormat="false" ht="24" hidden="false" customHeight="true" outlineLevel="0" collapsed="false">
      <c r="A10" s="62"/>
      <c r="B10" s="62"/>
      <c r="C10" s="62"/>
      <c r="D10" s="100" t="s">
        <v>100</v>
      </c>
      <c r="E10" s="36" t="n">
        <v>180</v>
      </c>
      <c r="F10" s="36" t="n">
        <v>180</v>
      </c>
      <c r="G10" s="114" t="n">
        <v>0</v>
      </c>
      <c r="H10" s="36" t="n">
        <v>180</v>
      </c>
      <c r="I10" s="36" t="n">
        <v>180</v>
      </c>
      <c r="J10" s="115" t="n">
        <v>0</v>
      </c>
    </row>
    <row r="11" customFormat="false" ht="24" hidden="false" customHeight="true" outlineLevel="0" collapsed="false">
      <c r="A11" s="62" t="s">
        <v>98</v>
      </c>
      <c r="B11" s="62" t="s">
        <v>91</v>
      </c>
      <c r="C11" s="62" t="s">
        <v>99</v>
      </c>
      <c r="D11" s="100" t="s">
        <v>182</v>
      </c>
      <c r="E11" s="36" t="n">
        <v>180</v>
      </c>
      <c r="F11" s="36" t="n">
        <v>180</v>
      </c>
      <c r="G11" s="114" t="n">
        <v>0</v>
      </c>
      <c r="H11" s="36" t="n">
        <v>180</v>
      </c>
      <c r="I11" s="36" t="n">
        <v>180</v>
      </c>
      <c r="J11" s="115" t="n">
        <v>0</v>
      </c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J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83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66"/>
      <c r="J2" s="66"/>
      <c r="K2" s="66"/>
    </row>
    <row r="3" customFormat="false" ht="18" hidden="false" customHeight="true" outlineLevel="0" collapsed="false">
      <c r="A3" s="11" t="s">
        <v>105</v>
      </c>
      <c r="B3" s="11"/>
      <c r="C3" s="66"/>
      <c r="D3" s="66"/>
      <c r="E3" s="66"/>
      <c r="F3" s="66"/>
      <c r="G3" s="66"/>
      <c r="H3" s="112" t="s">
        <v>178</v>
      </c>
      <c r="I3" s="66"/>
      <c r="J3" s="66"/>
      <c r="K3" s="66"/>
    </row>
    <row r="4" customFormat="false" ht="18" hidden="false" customHeight="true" outlineLevel="0" collapsed="false">
      <c r="A4" s="116" t="s">
        <v>185</v>
      </c>
      <c r="B4" s="117" t="s">
        <v>186</v>
      </c>
      <c r="C4" s="118" t="s">
        <v>187</v>
      </c>
      <c r="D4" s="118"/>
      <c r="E4" s="118"/>
      <c r="F4" s="118"/>
      <c r="G4" s="118"/>
      <c r="H4" s="118"/>
      <c r="I4" s="66"/>
      <c r="J4" s="66"/>
      <c r="K4" s="66"/>
    </row>
    <row r="5" customFormat="false" ht="18" hidden="false" customHeight="true" outlineLevel="0" collapsed="false">
      <c r="A5" s="116"/>
      <c r="B5" s="117"/>
      <c r="C5" s="119" t="s">
        <v>73</v>
      </c>
      <c r="D5" s="120" t="s">
        <v>188</v>
      </c>
      <c r="E5" s="16" t="s">
        <v>189</v>
      </c>
      <c r="F5" s="16"/>
      <c r="G5" s="16"/>
      <c r="H5" s="121" t="s">
        <v>153</v>
      </c>
      <c r="I5" s="66"/>
      <c r="J5" s="66"/>
      <c r="K5" s="66"/>
    </row>
    <row r="6" customFormat="false" ht="25.5" hidden="false" customHeight="true" outlineLevel="0" collapsed="false">
      <c r="A6" s="116"/>
      <c r="B6" s="117"/>
      <c r="C6" s="119"/>
      <c r="D6" s="120"/>
      <c r="E6" s="94" t="s">
        <v>83</v>
      </c>
      <c r="F6" s="95" t="s">
        <v>190</v>
      </c>
      <c r="G6" s="95" t="s">
        <v>161</v>
      </c>
      <c r="H6" s="121"/>
      <c r="I6" s="31"/>
      <c r="J6" s="31"/>
      <c r="K6" s="31"/>
    </row>
    <row r="7" customFormat="false" ht="19.5" hidden="false" customHeight="true" outlineLevel="0" collapsed="false">
      <c r="A7" s="99"/>
      <c r="B7" s="100" t="s">
        <v>73</v>
      </c>
      <c r="C7" s="36" t="n">
        <v>39</v>
      </c>
      <c r="D7" s="36" t="n">
        <v>0</v>
      </c>
      <c r="E7" s="114" t="n">
        <v>0</v>
      </c>
      <c r="F7" s="36" t="n">
        <v>0</v>
      </c>
      <c r="G7" s="23" t="n">
        <v>0</v>
      </c>
      <c r="H7" s="122" t="n">
        <v>39</v>
      </c>
      <c r="I7" s="31"/>
      <c r="J7" s="31"/>
      <c r="K7" s="66"/>
    </row>
    <row r="8" customFormat="false" ht="19.5" hidden="false" customHeight="true" outlineLevel="0" collapsed="false">
      <c r="A8" s="99"/>
      <c r="B8" s="100" t="s">
        <v>87</v>
      </c>
      <c r="C8" s="36" t="n">
        <v>39</v>
      </c>
      <c r="D8" s="36" t="n">
        <v>0</v>
      </c>
      <c r="E8" s="114" t="n">
        <v>0</v>
      </c>
      <c r="F8" s="36" t="n">
        <v>0</v>
      </c>
      <c r="G8" s="23" t="n">
        <v>0</v>
      </c>
      <c r="H8" s="122" t="n">
        <v>39</v>
      </c>
      <c r="I8" s="66"/>
      <c r="J8" s="66"/>
      <c r="K8" s="66"/>
    </row>
    <row r="9" customFormat="false" ht="19.5" hidden="false" customHeight="true" outlineLevel="0" collapsed="false">
      <c r="A9" s="99" t="s">
        <v>92</v>
      </c>
      <c r="B9" s="100" t="s">
        <v>88</v>
      </c>
      <c r="C9" s="36" t="n">
        <v>39</v>
      </c>
      <c r="D9" s="36" t="n">
        <v>0</v>
      </c>
      <c r="E9" s="114" t="n">
        <v>0</v>
      </c>
      <c r="F9" s="36" t="n">
        <v>0</v>
      </c>
      <c r="G9" s="23" t="n">
        <v>0</v>
      </c>
      <c r="H9" s="122" t="n">
        <v>39</v>
      </c>
      <c r="I9" s="66"/>
      <c r="J9" s="66"/>
      <c r="K9" s="66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6"/>
      <c r="J10" s="66"/>
      <c r="K10" s="66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6"/>
      <c r="J11" s="66"/>
      <c r="K11" s="66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6"/>
      <c r="H12" s="31"/>
      <c r="I12" s="66"/>
      <c r="J12" s="66"/>
      <c r="K12" s="66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6"/>
      <c r="J13" s="66"/>
      <c r="K13" s="66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6"/>
      <c r="I14" s="66"/>
      <c r="J14" s="66"/>
      <c r="K14" s="66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6"/>
      <c r="I15" s="66"/>
      <c r="J15" s="66"/>
      <c r="K15" s="66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6"/>
      <c r="I16" s="66"/>
      <c r="J16" s="66"/>
      <c r="K16" s="66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6"/>
      <c r="I17" s="66"/>
      <c r="J17" s="66"/>
      <c r="K17" s="66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6"/>
      <c r="I18" s="66"/>
      <c r="J18" s="66"/>
      <c r="K18" s="66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1"/>
      <c r="C20" s="31"/>
      <c r="D20" s="31"/>
      <c r="E20" s="31"/>
      <c r="F20" s="31"/>
      <c r="G20" s="31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1"/>
      <c r="D21" s="31"/>
      <c r="E21" s="31"/>
      <c r="F21" s="31"/>
      <c r="G21" s="31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9"/>
      <c r="Z1" s="66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6"/>
    </row>
    <row r="3" customFormat="false" ht="18" hidden="false" customHeight="true" outlineLevel="0" collapsed="false">
      <c r="A3" s="11"/>
      <c r="B3" s="11"/>
      <c r="C3" s="11"/>
      <c r="D3" s="1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4" t="s">
        <v>35</v>
      </c>
      <c r="Z3" s="66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4" t="s">
        <v>67</v>
      </c>
      <c r="F4" s="52" t="s">
        <v>119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20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23" t="s">
        <v>70</v>
      </c>
      <c r="B5" s="123"/>
      <c r="C5" s="124" t="s">
        <v>71</v>
      </c>
      <c r="D5" s="125" t="s">
        <v>121</v>
      </c>
      <c r="E5" s="54"/>
      <c r="F5" s="54" t="s">
        <v>73</v>
      </c>
      <c r="G5" s="54" t="s">
        <v>191</v>
      </c>
      <c r="H5" s="54"/>
      <c r="I5" s="54"/>
      <c r="J5" s="54" t="s">
        <v>192</v>
      </c>
      <c r="K5" s="54"/>
      <c r="L5" s="54"/>
      <c r="M5" s="54" t="s">
        <v>193</v>
      </c>
      <c r="N5" s="54"/>
      <c r="O5" s="54"/>
      <c r="P5" s="54" t="s">
        <v>73</v>
      </c>
      <c r="Q5" s="54" t="s">
        <v>191</v>
      </c>
      <c r="R5" s="54"/>
      <c r="S5" s="54"/>
      <c r="T5" s="54" t="s">
        <v>192</v>
      </c>
      <c r="U5" s="54"/>
      <c r="V5" s="54"/>
      <c r="W5" s="54" t="s">
        <v>193</v>
      </c>
      <c r="X5" s="54"/>
      <c r="Y5" s="54"/>
      <c r="Z5" s="66"/>
    </row>
    <row r="6" customFormat="false" ht="33.75" hidden="false" customHeight="true" outlineLevel="0" collapsed="false">
      <c r="A6" s="109" t="s">
        <v>80</v>
      </c>
      <c r="B6" s="109" t="s">
        <v>81</v>
      </c>
      <c r="C6" s="124"/>
      <c r="D6" s="125"/>
      <c r="E6" s="54"/>
      <c r="F6" s="54"/>
      <c r="G6" s="54" t="s">
        <v>83</v>
      </c>
      <c r="H6" s="54" t="s">
        <v>106</v>
      </c>
      <c r="I6" s="54" t="s">
        <v>123</v>
      </c>
      <c r="J6" s="54" t="s">
        <v>83</v>
      </c>
      <c r="K6" s="54" t="s">
        <v>106</v>
      </c>
      <c r="L6" s="54" t="s">
        <v>123</v>
      </c>
      <c r="M6" s="54" t="s">
        <v>83</v>
      </c>
      <c r="N6" s="54" t="s">
        <v>106</v>
      </c>
      <c r="O6" s="54" t="s">
        <v>123</v>
      </c>
      <c r="P6" s="54"/>
      <c r="Q6" s="54" t="s">
        <v>83</v>
      </c>
      <c r="R6" s="54" t="s">
        <v>106</v>
      </c>
      <c r="S6" s="54" t="s">
        <v>123</v>
      </c>
      <c r="T6" s="54" t="s">
        <v>83</v>
      </c>
      <c r="U6" s="54" t="s">
        <v>106</v>
      </c>
      <c r="V6" s="54" t="s">
        <v>123</v>
      </c>
      <c r="W6" s="54" t="s">
        <v>83</v>
      </c>
      <c r="X6" s="54" t="s">
        <v>106</v>
      </c>
      <c r="Y6" s="54" t="s">
        <v>123</v>
      </c>
      <c r="Z6" s="66"/>
    </row>
    <row r="7" customFormat="false" ht="18" hidden="false" customHeight="true" outlineLevel="0" collapsed="false">
      <c r="A7" s="78" t="s">
        <v>86</v>
      </c>
      <c r="B7" s="78" t="s">
        <v>86</v>
      </c>
      <c r="C7" s="126" t="s">
        <v>86</v>
      </c>
      <c r="D7" s="58" t="s">
        <v>86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0" t="n">
        <v>13</v>
      </c>
      <c r="R7" s="129" t="n">
        <v>14</v>
      </c>
      <c r="S7" s="61" t="n">
        <v>15</v>
      </c>
      <c r="T7" s="93" t="n">
        <v>16</v>
      </c>
      <c r="U7" s="61" t="n">
        <v>17</v>
      </c>
      <c r="V7" s="129" t="n">
        <v>18</v>
      </c>
      <c r="W7" s="60" t="n">
        <v>19</v>
      </c>
      <c r="X7" s="129" t="n">
        <v>20</v>
      </c>
      <c r="Y7" s="61" t="n">
        <v>21</v>
      </c>
      <c r="Z7" s="66"/>
    </row>
    <row r="8" customFormat="false" ht="18" hidden="false" customHeight="true" outlineLevel="0" collapsed="false">
      <c r="A8" s="99"/>
      <c r="B8" s="99"/>
      <c r="C8" s="99"/>
      <c r="D8" s="63" t="s">
        <v>73</v>
      </c>
      <c r="E8" s="64" t="n">
        <f aca="false">SUM(F8,P8)</f>
        <v>25261</v>
      </c>
      <c r="F8" s="23" t="n">
        <f aca="false">SUM(G8,J8,M8)</f>
        <v>25261</v>
      </c>
      <c r="G8" s="36" t="n">
        <f aca="false">SUM(H8:I8)</f>
        <v>25261</v>
      </c>
      <c r="H8" s="36" t="n">
        <v>25081</v>
      </c>
      <c r="I8" s="23" t="n">
        <v>18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9"/>
      <c r="B9" s="99"/>
      <c r="C9" s="99"/>
      <c r="D9" s="63" t="s">
        <v>105</v>
      </c>
      <c r="E9" s="64" t="n">
        <f aca="false">SUM(F9,P9)</f>
        <v>25261</v>
      </c>
      <c r="F9" s="23" t="n">
        <f aca="false">SUM(G9,J9,M9)</f>
        <v>25261</v>
      </c>
      <c r="G9" s="36" t="n">
        <f aca="false">SUM(H9:I9)</f>
        <v>25261</v>
      </c>
      <c r="H9" s="36" t="n">
        <v>25081</v>
      </c>
      <c r="I9" s="23" t="n">
        <v>180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6"/>
    </row>
    <row r="10" customFormat="false" ht="18" hidden="false" customHeight="true" outlineLevel="0" collapsed="false">
      <c r="A10" s="99"/>
      <c r="B10" s="99"/>
      <c r="C10" s="99"/>
      <c r="D10" s="63" t="s">
        <v>194</v>
      </c>
      <c r="E10" s="64" t="n">
        <f aca="false">SUM(F10,P10)</f>
        <v>20073</v>
      </c>
      <c r="F10" s="23" t="n">
        <f aca="false">SUM(G10,J10,M10)</f>
        <v>20073</v>
      </c>
      <c r="G10" s="36" t="n">
        <f aca="false">SUM(H10:I10)</f>
        <v>20073</v>
      </c>
      <c r="H10" s="36" t="n">
        <v>20073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6"/>
    </row>
    <row r="11" customFormat="false" ht="18" hidden="false" customHeight="true" outlineLevel="0" collapsed="false">
      <c r="A11" s="99" t="s">
        <v>195</v>
      </c>
      <c r="B11" s="99" t="s">
        <v>196</v>
      </c>
      <c r="C11" s="99" t="s">
        <v>92</v>
      </c>
      <c r="D11" s="63" t="s">
        <v>197</v>
      </c>
      <c r="E11" s="64" t="n">
        <f aca="false">SUM(F11,P11)</f>
        <v>15057</v>
      </c>
      <c r="F11" s="23" t="n">
        <f aca="false">SUM(G11,J11,M11)</f>
        <v>15057</v>
      </c>
      <c r="G11" s="36" t="n">
        <f aca="false">SUM(H11:I11)</f>
        <v>15057</v>
      </c>
      <c r="H11" s="36" t="n">
        <v>15057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6"/>
    </row>
    <row r="12" customFormat="false" ht="18" hidden="false" customHeight="true" outlineLevel="0" collapsed="false">
      <c r="A12" s="99" t="s">
        <v>195</v>
      </c>
      <c r="B12" s="99" t="s">
        <v>198</v>
      </c>
      <c r="C12" s="99" t="s">
        <v>92</v>
      </c>
      <c r="D12" s="63" t="s">
        <v>199</v>
      </c>
      <c r="E12" s="64" t="n">
        <f aca="false">SUM(F12,P12)</f>
        <v>2935</v>
      </c>
      <c r="F12" s="23" t="n">
        <f aca="false">SUM(G12,J12,M12)</f>
        <v>2935</v>
      </c>
      <c r="G12" s="36" t="n">
        <f aca="false">SUM(H12:I12)</f>
        <v>2935</v>
      </c>
      <c r="H12" s="36" t="n">
        <v>293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6"/>
    </row>
    <row r="13" customFormat="false" ht="18" hidden="false" customHeight="true" outlineLevel="0" collapsed="false">
      <c r="A13" s="99" t="s">
        <v>195</v>
      </c>
      <c r="B13" s="99" t="s">
        <v>200</v>
      </c>
      <c r="C13" s="99" t="s">
        <v>92</v>
      </c>
      <c r="D13" s="63" t="s">
        <v>103</v>
      </c>
      <c r="E13" s="64" t="n">
        <f aca="false">SUM(F13,P13)</f>
        <v>2081</v>
      </c>
      <c r="F13" s="23" t="n">
        <f aca="false">SUM(G13,J13,M13)</f>
        <v>2081</v>
      </c>
      <c r="G13" s="36" t="n">
        <f aca="false">SUM(H13:I13)</f>
        <v>2081</v>
      </c>
      <c r="H13" s="36" t="n">
        <v>2081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6"/>
    </row>
    <row r="14" customFormat="false" ht="18" hidden="false" customHeight="true" outlineLevel="0" collapsed="false">
      <c r="A14" s="99"/>
      <c r="B14" s="99"/>
      <c r="C14" s="99"/>
      <c r="D14" s="63" t="s">
        <v>201</v>
      </c>
      <c r="E14" s="64" t="n">
        <f aca="false">SUM(F14,P14)</f>
        <v>3657</v>
      </c>
      <c r="F14" s="23" t="n">
        <f aca="false">SUM(G14,J14,M14)</f>
        <v>3657</v>
      </c>
      <c r="G14" s="36" t="n">
        <f aca="false">SUM(H14:I14)</f>
        <v>3657</v>
      </c>
      <c r="H14" s="36" t="n">
        <v>3657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6"/>
    </row>
    <row r="15" customFormat="false" ht="18" hidden="false" customHeight="true" outlineLevel="0" collapsed="false">
      <c r="A15" s="99" t="s">
        <v>202</v>
      </c>
      <c r="B15" s="99" t="s">
        <v>203</v>
      </c>
      <c r="C15" s="99" t="s">
        <v>92</v>
      </c>
      <c r="D15" s="63" t="s">
        <v>204</v>
      </c>
      <c r="E15" s="64" t="n">
        <f aca="false">SUM(F15,P15)</f>
        <v>2946</v>
      </c>
      <c r="F15" s="23" t="n">
        <f aca="false">SUM(G15,J15,M15)</f>
        <v>2946</v>
      </c>
      <c r="G15" s="36" t="n">
        <f aca="false">SUM(H15:I15)</f>
        <v>2946</v>
      </c>
      <c r="H15" s="36" t="n">
        <v>2946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6"/>
    </row>
    <row r="16" customFormat="false" ht="18" hidden="false" customHeight="true" outlineLevel="0" collapsed="false">
      <c r="A16" s="99" t="s">
        <v>202</v>
      </c>
      <c r="B16" s="99" t="s">
        <v>205</v>
      </c>
      <c r="C16" s="99" t="s">
        <v>92</v>
      </c>
      <c r="D16" s="63" t="s">
        <v>206</v>
      </c>
      <c r="E16" s="64" t="n">
        <f aca="false">SUM(F16,P16)</f>
        <v>70</v>
      </c>
      <c r="F16" s="23" t="n">
        <f aca="false">SUM(G16,J16,M16)</f>
        <v>70</v>
      </c>
      <c r="G16" s="36" t="n">
        <f aca="false">SUM(H16:I16)</f>
        <v>70</v>
      </c>
      <c r="H16" s="36" t="n">
        <v>7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6"/>
    </row>
    <row r="17" customFormat="false" ht="18" hidden="false" customHeight="true" outlineLevel="0" collapsed="false">
      <c r="A17" s="99" t="s">
        <v>202</v>
      </c>
      <c r="B17" s="99" t="s">
        <v>207</v>
      </c>
      <c r="C17" s="99" t="s">
        <v>92</v>
      </c>
      <c r="D17" s="63" t="s">
        <v>208</v>
      </c>
      <c r="E17" s="64" t="n">
        <f aca="false">SUM(F17,P17)</f>
        <v>70</v>
      </c>
      <c r="F17" s="23" t="n">
        <f aca="false">SUM(G17,J17,M17)</f>
        <v>70</v>
      </c>
      <c r="G17" s="36" t="n">
        <f aca="false">SUM(H17:I17)</f>
        <v>70</v>
      </c>
      <c r="H17" s="36" t="n">
        <v>7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6"/>
    </row>
    <row r="18" customFormat="false" ht="18" hidden="false" customHeight="true" outlineLevel="0" collapsed="false">
      <c r="A18" s="99" t="s">
        <v>202</v>
      </c>
      <c r="B18" s="99" t="s">
        <v>209</v>
      </c>
      <c r="C18" s="99" t="s">
        <v>92</v>
      </c>
      <c r="D18" s="63" t="s">
        <v>210</v>
      </c>
      <c r="E18" s="64" t="n">
        <f aca="false">SUM(F18,P18)</f>
        <v>70</v>
      </c>
      <c r="F18" s="23" t="n">
        <f aca="false">SUM(G18,J18,M18)</f>
        <v>70</v>
      </c>
      <c r="G18" s="36" t="n">
        <f aca="false">SUM(H18:I18)</f>
        <v>70</v>
      </c>
      <c r="H18" s="36" t="n">
        <v>7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9" t="s">
        <v>202</v>
      </c>
      <c r="B19" s="99" t="s">
        <v>211</v>
      </c>
      <c r="C19" s="99" t="s">
        <v>92</v>
      </c>
      <c r="D19" s="63" t="s">
        <v>212</v>
      </c>
      <c r="E19" s="64" t="n">
        <f aca="false">SUM(F19,P19)</f>
        <v>39</v>
      </c>
      <c r="F19" s="23" t="n">
        <f aca="false">SUM(G19,J19,M19)</f>
        <v>39</v>
      </c>
      <c r="G19" s="36" t="n">
        <f aca="false">SUM(H19:I19)</f>
        <v>39</v>
      </c>
      <c r="H19" s="36" t="n">
        <v>39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9" t="s">
        <v>202</v>
      </c>
      <c r="B20" s="99" t="s">
        <v>213</v>
      </c>
      <c r="C20" s="99" t="s">
        <v>92</v>
      </c>
      <c r="D20" s="63" t="s">
        <v>214</v>
      </c>
      <c r="E20" s="64" t="n">
        <f aca="false">SUM(F20,P20)</f>
        <v>122</v>
      </c>
      <c r="F20" s="23" t="n">
        <f aca="false">SUM(G20,J20,M20)</f>
        <v>122</v>
      </c>
      <c r="G20" s="36" t="n">
        <f aca="false">SUM(H20:I20)</f>
        <v>122</v>
      </c>
      <c r="H20" s="36" t="n">
        <v>122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9" t="s">
        <v>202</v>
      </c>
      <c r="B21" s="99" t="s">
        <v>215</v>
      </c>
      <c r="C21" s="99" t="s">
        <v>92</v>
      </c>
      <c r="D21" s="63" t="s">
        <v>216</v>
      </c>
      <c r="E21" s="64" t="n">
        <f aca="false">SUM(F21,P21)</f>
        <v>340</v>
      </c>
      <c r="F21" s="23" t="n">
        <f aca="false">SUM(G21,J21,M21)</f>
        <v>340</v>
      </c>
      <c r="G21" s="36" t="n">
        <f aca="false">SUM(H21:I21)</f>
        <v>340</v>
      </c>
      <c r="H21" s="36" t="n">
        <v>34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9"/>
      <c r="B22" s="99"/>
      <c r="C22" s="99"/>
      <c r="D22" s="63" t="s">
        <v>217</v>
      </c>
      <c r="E22" s="64" t="n">
        <f aca="false">SUM(F22,P22)</f>
        <v>1351</v>
      </c>
      <c r="F22" s="23" t="n">
        <f aca="false">SUM(G22,J22,M22)</f>
        <v>1351</v>
      </c>
      <c r="G22" s="36" t="n">
        <f aca="false">SUM(H22:I22)</f>
        <v>1351</v>
      </c>
      <c r="H22" s="36" t="n">
        <v>1351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9" t="s">
        <v>218</v>
      </c>
      <c r="B23" s="99" t="s">
        <v>219</v>
      </c>
      <c r="C23" s="99" t="s">
        <v>92</v>
      </c>
      <c r="D23" s="63" t="s">
        <v>220</v>
      </c>
      <c r="E23" s="64" t="n">
        <f aca="false">SUM(F23,P23)</f>
        <v>1351</v>
      </c>
      <c r="F23" s="23" t="n">
        <f aca="false">SUM(G23,J23,M23)</f>
        <v>1351</v>
      </c>
      <c r="G23" s="36" t="n">
        <f aca="false">SUM(H23:I23)</f>
        <v>1351</v>
      </c>
      <c r="H23" s="36" t="n">
        <v>1351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9"/>
      <c r="B24" s="99"/>
      <c r="C24" s="99"/>
      <c r="D24" s="63" t="s">
        <v>221</v>
      </c>
      <c r="E24" s="64" t="n">
        <f aca="false">SUM(F24,P24)</f>
        <v>180</v>
      </c>
      <c r="F24" s="23" t="n">
        <f aca="false">SUM(G24,J24,M24)</f>
        <v>180</v>
      </c>
      <c r="G24" s="36" t="n">
        <f aca="false">SUM(H24:I24)</f>
        <v>180</v>
      </c>
      <c r="H24" s="36" t="n">
        <v>0</v>
      </c>
      <c r="I24" s="23" t="n">
        <v>18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9" t="s">
        <v>222</v>
      </c>
      <c r="B25" s="99" t="s">
        <v>223</v>
      </c>
      <c r="C25" s="99" t="s">
        <v>92</v>
      </c>
      <c r="D25" s="63" t="s">
        <v>224</v>
      </c>
      <c r="E25" s="64" t="n">
        <f aca="false">SUM(F25,P25)</f>
        <v>180</v>
      </c>
      <c r="F25" s="23" t="n">
        <f aca="false">SUM(G25,J25,M25)</f>
        <v>180</v>
      </c>
      <c r="G25" s="36" t="n">
        <f aca="false">SUM(H25:I25)</f>
        <v>180</v>
      </c>
      <c r="H25" s="36" t="n">
        <v>0</v>
      </c>
      <c r="I25" s="23" t="n">
        <v>18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30" t="s">
        <v>225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5</v>
      </c>
    </row>
    <row r="4" customFormat="false" ht="11.25" hidden="false" customHeight="false" outlineLevel="0" collapsed="false">
      <c r="A4" s="137" t="s">
        <v>66</v>
      </c>
      <c r="B4" s="137"/>
      <c r="C4" s="137"/>
      <c r="D4" s="137"/>
      <c r="E4" s="137"/>
      <c r="F4" s="138" t="s">
        <v>226</v>
      </c>
      <c r="G4" s="138"/>
      <c r="H4" s="138"/>
    </row>
    <row r="5" customFormat="false" ht="11.25" hidden="false" customHeight="true" outlineLevel="0" collapsed="false">
      <c r="A5" s="139" t="s">
        <v>70</v>
      </c>
      <c r="B5" s="139"/>
      <c r="C5" s="139"/>
      <c r="D5" s="140" t="s">
        <v>71</v>
      </c>
      <c r="E5" s="141" t="s">
        <v>121</v>
      </c>
      <c r="F5" s="106" t="s">
        <v>73</v>
      </c>
      <c r="G5" s="106" t="s">
        <v>106</v>
      </c>
      <c r="H5" s="142" t="s">
        <v>123</v>
      </c>
    </row>
    <row r="6" customFormat="false" ht="11.25" hidden="false" customHeight="false" outlineLevel="0" collapsed="false">
      <c r="A6" s="143" t="s">
        <v>80</v>
      </c>
      <c r="B6" s="144" t="s">
        <v>81</v>
      </c>
      <c r="C6" s="145" t="s">
        <v>82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3</v>
      </c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50" t="s">
        <v>227</v>
      </c>
      <c r="B1" s="150"/>
      <c r="C1" s="150"/>
      <c r="D1" s="150"/>
      <c r="E1" s="13"/>
      <c r="F1" s="150"/>
      <c r="G1" s="150"/>
      <c r="H1" s="9"/>
    </row>
    <row r="2" customFormat="false" ht="22.5" hidden="false" customHeight="fals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5</v>
      </c>
    </row>
    <row r="4" customFormat="false" ht="11.25" hidden="false" customHeight="true" outlineLevel="0" collapsed="false">
      <c r="A4" s="141" t="s">
        <v>185</v>
      </c>
      <c r="B4" s="141" t="s">
        <v>186</v>
      </c>
      <c r="C4" s="138" t="s">
        <v>228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3</v>
      </c>
      <c r="D5" s="120" t="s">
        <v>148</v>
      </c>
      <c r="E5" s="153" t="s">
        <v>189</v>
      </c>
      <c r="F5" s="153"/>
      <c r="G5" s="153"/>
      <c r="H5" s="154" t="s">
        <v>153</v>
      </c>
    </row>
    <row r="6" customFormat="false" ht="22.5" hidden="false" customHeight="false" outlineLevel="0" collapsed="false">
      <c r="A6" s="141"/>
      <c r="B6" s="141"/>
      <c r="C6" s="152"/>
      <c r="D6" s="120"/>
      <c r="E6" s="155" t="s">
        <v>83</v>
      </c>
      <c r="F6" s="156" t="s">
        <v>190</v>
      </c>
      <c r="G6" s="120" t="s">
        <v>229</v>
      </c>
      <c r="H6" s="154"/>
    </row>
    <row r="7" customFormat="false" ht="11.25" hidden="false" customHeight="false" outlineLevel="0" collapsed="false">
      <c r="A7" s="146"/>
      <c r="B7" s="157"/>
      <c r="C7" s="149"/>
      <c r="D7" s="158"/>
      <c r="E7" s="158"/>
      <c r="F7" s="158"/>
      <c r="G7" s="148"/>
      <c r="H7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30" t="s">
        <v>230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231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5</v>
      </c>
    </row>
    <row r="4" customFormat="false" ht="11.25" hidden="false" customHeight="false" outlineLevel="0" collapsed="false">
      <c r="A4" s="137" t="s">
        <v>66</v>
      </c>
      <c r="B4" s="137"/>
      <c r="C4" s="137"/>
      <c r="D4" s="137"/>
      <c r="E4" s="137"/>
      <c r="F4" s="138" t="s">
        <v>232</v>
      </c>
      <c r="G4" s="138"/>
      <c r="H4" s="138"/>
    </row>
    <row r="5" customFormat="false" ht="11.25" hidden="false" customHeight="true" outlineLevel="0" collapsed="false">
      <c r="A5" s="139" t="s">
        <v>70</v>
      </c>
      <c r="B5" s="139"/>
      <c r="C5" s="139"/>
      <c r="D5" s="140" t="s">
        <v>71</v>
      </c>
      <c r="E5" s="141" t="s">
        <v>121</v>
      </c>
      <c r="F5" s="106" t="s">
        <v>73</v>
      </c>
      <c r="G5" s="106" t="s">
        <v>106</v>
      </c>
      <c r="H5" s="142" t="s">
        <v>123</v>
      </c>
    </row>
    <row r="6" customFormat="false" ht="11.25" hidden="false" customHeight="false" outlineLevel="0" collapsed="false">
      <c r="A6" s="143" t="s">
        <v>80</v>
      </c>
      <c r="B6" s="144" t="s">
        <v>81</v>
      </c>
      <c r="C6" s="145" t="s">
        <v>82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25261</v>
      </c>
      <c r="C6" s="23" t="n">
        <v>21962</v>
      </c>
      <c r="D6" s="24" t="n">
        <f aca="false">IF(AND(C6&lt;&gt;0,TYPE(C6)=1),(B6-C6)/C6*100,0)</f>
        <v>15.0214006010382</v>
      </c>
      <c r="E6" s="25" t="s">
        <v>43</v>
      </c>
      <c r="F6" s="26" t="n">
        <v>21424</v>
      </c>
      <c r="G6" s="22" t="n">
        <v>18614</v>
      </c>
      <c r="H6" s="27" t="n">
        <f aca="false">IF(AND(G6&lt;&gt;0,TYPE(G6)=1),(F6-G6)/G6*100,0)</f>
        <v>15.0961641775008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3657</v>
      </c>
      <c r="G7" s="22" t="n">
        <v>3168</v>
      </c>
      <c r="H7" s="27" t="n">
        <f aca="false">IF(AND(G7&lt;&gt;0,TYPE(G7)=1),(F7-G7)/G7*100,0)</f>
        <v>15.4356060606061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180</v>
      </c>
      <c r="G9" s="23" t="n">
        <v>180</v>
      </c>
      <c r="H9" s="27" t="n">
        <f aca="false">IF(AND(G9&lt;&gt;0,TYPE(G9)=1),(F9-G9)/G9*100,0)</f>
        <v>0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25261</v>
      </c>
      <c r="C14" s="44" t="n">
        <f aca="false">SUM(C6:C11)</f>
        <v>21962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25261</v>
      </c>
      <c r="G14" s="44" t="n">
        <f aca="false">SUM(G6:G10)</f>
        <v>2196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45" t="n">
        <v>0</v>
      </c>
      <c r="C16" s="29" t="n">
        <v>0</v>
      </c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2" t="n">
        <v>0</v>
      </c>
      <c r="C17" s="33" t="n">
        <v>0</v>
      </c>
      <c r="D17" s="46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25261</v>
      </c>
      <c r="C20" s="41" t="n">
        <f aca="false">SUM(C14:C16)</f>
        <v>21962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25261</v>
      </c>
      <c r="G20" s="41" t="n">
        <f aca="false">SUM(G14,G15,G17)</f>
        <v>21962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4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6" t="s">
        <v>73</v>
      </c>
      <c r="H5" s="54" t="s">
        <v>74</v>
      </c>
      <c r="I5" s="54"/>
      <c r="J5" s="54" t="s">
        <v>75</v>
      </c>
      <c r="K5" s="52" t="s">
        <v>76</v>
      </c>
      <c r="L5" s="15" t="s">
        <v>73</v>
      </c>
      <c r="M5" s="16" t="s">
        <v>77</v>
      </c>
      <c r="N5" s="16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6"/>
      <c r="H6" s="54" t="s">
        <v>83</v>
      </c>
      <c r="I6" s="54" t="s">
        <v>84</v>
      </c>
      <c r="J6" s="54"/>
      <c r="K6" s="52"/>
      <c r="L6" s="15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6" t="n">
        <v>25261</v>
      </c>
      <c r="G8" s="23" t="n">
        <v>25261</v>
      </c>
      <c r="H8" s="64" t="n">
        <v>25261</v>
      </c>
      <c r="I8" s="23" t="n">
        <v>25261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87</v>
      </c>
      <c r="F9" s="36" t="n">
        <v>25261</v>
      </c>
      <c r="G9" s="23" t="n">
        <v>25261</v>
      </c>
      <c r="H9" s="64" t="n">
        <v>25261</v>
      </c>
      <c r="I9" s="23" t="n">
        <v>25261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8</v>
      </c>
      <c r="F10" s="36" t="n">
        <v>25261</v>
      </c>
      <c r="G10" s="23" t="n">
        <v>25261</v>
      </c>
      <c r="H10" s="64" t="n">
        <v>25261</v>
      </c>
      <c r="I10" s="23" t="n">
        <v>25261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2" t="s">
        <v>89</v>
      </c>
      <c r="B11" s="62" t="s">
        <v>90</v>
      </c>
      <c r="C11" s="62" t="s">
        <v>91</v>
      </c>
      <c r="D11" s="62" t="s">
        <v>92</v>
      </c>
      <c r="E11" s="63" t="s">
        <v>93</v>
      </c>
      <c r="F11" s="36" t="n">
        <v>21</v>
      </c>
      <c r="G11" s="23" t="n">
        <v>21</v>
      </c>
      <c r="H11" s="64" t="n">
        <v>21</v>
      </c>
      <c r="I11" s="23" t="n">
        <v>21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2" t="s">
        <v>89</v>
      </c>
      <c r="B12" s="62" t="s">
        <v>90</v>
      </c>
      <c r="C12" s="62" t="s">
        <v>90</v>
      </c>
      <c r="D12" s="62" t="s">
        <v>92</v>
      </c>
      <c r="E12" s="63" t="s">
        <v>94</v>
      </c>
      <c r="F12" s="36" t="n">
        <v>1904</v>
      </c>
      <c r="G12" s="23" t="n">
        <v>1904</v>
      </c>
      <c r="H12" s="64" t="n">
        <v>1904</v>
      </c>
      <c r="I12" s="23" t="n">
        <v>1904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2" t="s">
        <v>95</v>
      </c>
      <c r="B13" s="62" t="s">
        <v>96</v>
      </c>
      <c r="C13" s="62" t="s">
        <v>91</v>
      </c>
      <c r="D13" s="62" t="s">
        <v>92</v>
      </c>
      <c r="E13" s="63" t="s">
        <v>97</v>
      </c>
      <c r="F13" s="36" t="n">
        <v>952</v>
      </c>
      <c r="G13" s="23" t="n">
        <v>952</v>
      </c>
      <c r="H13" s="64" t="n">
        <v>952</v>
      </c>
      <c r="I13" s="23" t="n">
        <v>952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2" t="s">
        <v>98</v>
      </c>
      <c r="B14" s="62" t="s">
        <v>91</v>
      </c>
      <c r="C14" s="62" t="s">
        <v>99</v>
      </c>
      <c r="D14" s="62" t="s">
        <v>92</v>
      </c>
      <c r="E14" s="63" t="s">
        <v>100</v>
      </c>
      <c r="F14" s="36" t="n">
        <v>20303</v>
      </c>
      <c r="G14" s="23" t="n">
        <v>20303</v>
      </c>
      <c r="H14" s="64" t="n">
        <v>20303</v>
      </c>
      <c r="I14" s="23" t="n">
        <v>20303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2" t="s">
        <v>101</v>
      </c>
      <c r="B15" s="62" t="s">
        <v>102</v>
      </c>
      <c r="C15" s="62" t="s">
        <v>91</v>
      </c>
      <c r="D15" s="62" t="s">
        <v>92</v>
      </c>
      <c r="E15" s="63" t="s">
        <v>103</v>
      </c>
      <c r="F15" s="36" t="n">
        <v>2081</v>
      </c>
      <c r="G15" s="23" t="n">
        <v>2081</v>
      </c>
      <c r="H15" s="64" t="n">
        <v>2081</v>
      </c>
      <c r="I15" s="23" t="n">
        <v>2081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1"/>
      <c r="H16" s="31"/>
      <c r="I16" s="66"/>
      <c r="J16" s="31"/>
      <c r="K16" s="31"/>
      <c r="L16" s="31"/>
      <c r="M16" s="31"/>
      <c r="N16" s="31"/>
      <c r="O16" s="31"/>
      <c r="P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31"/>
      <c r="I17" s="31"/>
      <c r="J17" s="31"/>
      <c r="K17" s="31"/>
      <c r="L17" s="31"/>
      <c r="M17" s="31"/>
      <c r="N17" s="31"/>
      <c r="O17" s="31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1"/>
      <c r="I18" s="31"/>
      <c r="J18" s="31"/>
      <c r="K18" s="31"/>
      <c r="L18" s="31"/>
      <c r="M18" s="31"/>
      <c r="N18" s="31"/>
      <c r="O18" s="31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1"/>
      <c r="I19" s="31"/>
      <c r="J19" s="66"/>
      <c r="K19" s="31"/>
      <c r="L19" s="31"/>
      <c r="M19" s="31"/>
      <c r="N19" s="31"/>
      <c r="O19" s="31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105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3" t="s">
        <v>73</v>
      </c>
      <c r="G4" s="72" t="s">
        <v>106</v>
      </c>
      <c r="H4" s="72"/>
      <c r="I4" s="72"/>
      <c r="J4" s="72"/>
      <c r="K4" s="53" t="s">
        <v>107</v>
      </c>
    </row>
    <row r="5" customFormat="false" ht="18" hidden="false" customHeight="true" outlineLevel="0" collapsed="false">
      <c r="A5" s="15" t="s">
        <v>70</v>
      </c>
      <c r="B5" s="15"/>
      <c r="C5" s="15"/>
      <c r="D5" s="73" t="s">
        <v>71</v>
      </c>
      <c r="E5" s="73" t="s">
        <v>108</v>
      </c>
      <c r="F5" s="53"/>
      <c r="G5" s="74" t="s">
        <v>83</v>
      </c>
      <c r="H5" s="75" t="s">
        <v>109</v>
      </c>
      <c r="I5" s="75" t="s">
        <v>110</v>
      </c>
      <c r="J5" s="75" t="s">
        <v>111</v>
      </c>
      <c r="K5" s="53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3"/>
      <c r="G6" s="74"/>
      <c r="H6" s="75"/>
      <c r="I6" s="75"/>
      <c r="J6" s="75"/>
      <c r="K6" s="53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3" t="n">
        <v>25261</v>
      </c>
      <c r="G8" s="23" t="n">
        <v>25081</v>
      </c>
      <c r="H8" s="23" t="n">
        <v>21424</v>
      </c>
      <c r="I8" s="23" t="n">
        <v>3657</v>
      </c>
      <c r="J8" s="23" t="n">
        <v>0</v>
      </c>
      <c r="K8" s="23" t="n">
        <v>180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87</v>
      </c>
      <c r="F9" s="23" t="n">
        <v>25261</v>
      </c>
      <c r="G9" s="23" t="n">
        <v>25081</v>
      </c>
      <c r="H9" s="23" t="n">
        <v>21424</v>
      </c>
      <c r="I9" s="23" t="n">
        <v>3657</v>
      </c>
      <c r="J9" s="23" t="n">
        <v>0</v>
      </c>
      <c r="K9" s="23" t="n">
        <v>18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8</v>
      </c>
      <c r="F10" s="23" t="n">
        <v>25261</v>
      </c>
      <c r="G10" s="23" t="n">
        <v>25081</v>
      </c>
      <c r="H10" s="23" t="n">
        <v>21424</v>
      </c>
      <c r="I10" s="23" t="n">
        <v>3657</v>
      </c>
      <c r="J10" s="23" t="n">
        <v>0</v>
      </c>
      <c r="K10" s="23" t="n">
        <v>180</v>
      </c>
    </row>
    <row r="11" customFormat="false" ht="18" hidden="false" customHeight="true" outlineLevel="0" collapsed="false">
      <c r="A11" s="62" t="s">
        <v>89</v>
      </c>
      <c r="B11" s="62" t="s">
        <v>90</v>
      </c>
      <c r="C11" s="62" t="s">
        <v>91</v>
      </c>
      <c r="D11" s="62" t="s">
        <v>92</v>
      </c>
      <c r="E11" s="63" t="s">
        <v>93</v>
      </c>
      <c r="F11" s="23" t="n">
        <v>21</v>
      </c>
      <c r="G11" s="23" t="n">
        <v>21</v>
      </c>
      <c r="H11" s="23" t="n">
        <v>0</v>
      </c>
      <c r="I11" s="23" t="n">
        <v>21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2" t="s">
        <v>89</v>
      </c>
      <c r="B12" s="62" t="s">
        <v>90</v>
      </c>
      <c r="C12" s="62" t="s">
        <v>90</v>
      </c>
      <c r="D12" s="62" t="s">
        <v>92</v>
      </c>
      <c r="E12" s="63" t="s">
        <v>94</v>
      </c>
      <c r="F12" s="23" t="n">
        <v>1904</v>
      </c>
      <c r="G12" s="23" t="n">
        <v>1904</v>
      </c>
      <c r="H12" s="23" t="n">
        <v>1904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2" t="s">
        <v>95</v>
      </c>
      <c r="B13" s="62" t="s">
        <v>96</v>
      </c>
      <c r="C13" s="62" t="s">
        <v>91</v>
      </c>
      <c r="D13" s="62" t="s">
        <v>92</v>
      </c>
      <c r="E13" s="63" t="s">
        <v>97</v>
      </c>
      <c r="F13" s="23" t="n">
        <v>952</v>
      </c>
      <c r="G13" s="23" t="n">
        <v>952</v>
      </c>
      <c r="H13" s="23" t="n">
        <v>952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2" t="s">
        <v>98</v>
      </c>
      <c r="B14" s="62" t="s">
        <v>91</v>
      </c>
      <c r="C14" s="62" t="s">
        <v>99</v>
      </c>
      <c r="D14" s="62" t="s">
        <v>92</v>
      </c>
      <c r="E14" s="63" t="s">
        <v>100</v>
      </c>
      <c r="F14" s="23" t="n">
        <v>20303</v>
      </c>
      <c r="G14" s="23" t="n">
        <v>20123</v>
      </c>
      <c r="H14" s="23" t="n">
        <v>16487</v>
      </c>
      <c r="I14" s="23" t="n">
        <v>3636</v>
      </c>
      <c r="J14" s="23" t="n">
        <v>0</v>
      </c>
      <c r="K14" s="23" t="n">
        <v>180</v>
      </c>
    </row>
    <row r="15" customFormat="false" ht="18" hidden="false" customHeight="true" outlineLevel="0" collapsed="false">
      <c r="A15" s="62" t="s">
        <v>101</v>
      </c>
      <c r="B15" s="62" t="s">
        <v>102</v>
      </c>
      <c r="C15" s="62" t="s">
        <v>91</v>
      </c>
      <c r="D15" s="62" t="s">
        <v>92</v>
      </c>
      <c r="E15" s="63" t="s">
        <v>103</v>
      </c>
      <c r="F15" s="23" t="n">
        <v>2081</v>
      </c>
      <c r="G15" s="23" t="n">
        <v>2081</v>
      </c>
      <c r="H15" s="23" t="n">
        <v>2081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31"/>
      <c r="G16" s="66"/>
      <c r="H16" s="66"/>
      <c r="I16" s="66"/>
      <c r="J16" s="66"/>
      <c r="K16" s="31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66"/>
      <c r="I17" s="66"/>
      <c r="J17" s="66"/>
      <c r="K17" s="31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31"/>
    </row>
    <row r="19" customFormat="false" ht="12.75" hidden="false" customHeight="true" outlineLevel="0" collapsed="false">
      <c r="G19" s="65"/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2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05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2" t="s">
        <v>39</v>
      </c>
      <c r="C5" s="82" t="s">
        <v>40</v>
      </c>
      <c r="D5" s="83" t="s">
        <v>41</v>
      </c>
      <c r="E5" s="43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25261</v>
      </c>
      <c r="C6" s="22" t="n">
        <f aca="false">SUM(C7:C9)</f>
        <v>21962</v>
      </c>
      <c r="D6" s="24" t="n">
        <f aca="false">IF(AND(C6&lt;&gt;0,TYPE(C6)=1),(B6-C6)/C6*100,0)</f>
        <v>0</v>
      </c>
      <c r="E6" s="25" t="s">
        <v>43</v>
      </c>
      <c r="F6" s="23" t="n">
        <v>21424</v>
      </c>
      <c r="G6" s="30" t="n">
        <v>18598</v>
      </c>
      <c r="H6" s="27" t="n">
        <f aca="false">IF(AND(G6&lt;&gt;0,TYPE(G6)=1),(F6-G6)/G6*100,0)</f>
        <v>15.1951822776643</v>
      </c>
    </row>
    <row r="7" customFormat="false" ht="30" hidden="false" customHeight="true" outlineLevel="0" collapsed="false">
      <c r="A7" s="86" t="s">
        <v>113</v>
      </c>
      <c r="B7" s="87" t="n">
        <v>25261</v>
      </c>
      <c r="C7" s="88" t="n">
        <v>21962</v>
      </c>
      <c r="D7" s="27" t="n">
        <f aca="false">IF(AND(C7&lt;&gt;0,TYPE(C7)=1),(B7-C7)/C7*100,0)</f>
        <v>15.0214006010382</v>
      </c>
      <c r="E7" s="89" t="s">
        <v>45</v>
      </c>
      <c r="F7" s="39" t="n">
        <v>3657</v>
      </c>
      <c r="G7" s="30" t="n">
        <v>3168</v>
      </c>
      <c r="H7" s="27" t="n">
        <f aca="false">IF(AND(G7&lt;&gt;0,TYPE(G7)=1),(F7-G7)/G7*100,0)</f>
        <v>15.4356060606061</v>
      </c>
    </row>
    <row r="8" customFormat="false" ht="30" hidden="false" customHeight="true" outlineLevel="0" collapsed="false">
      <c r="A8" s="86" t="s">
        <v>114</v>
      </c>
      <c r="B8" s="90" t="n">
        <v>0</v>
      </c>
      <c r="C8" s="88" t="n">
        <v>0</v>
      </c>
      <c r="D8" s="27" t="n">
        <f aca="false">IF(AND(C8&lt;&gt;0,TYPE(C8)=1),(B8-C8)/C8*100,0)</f>
        <v>0</v>
      </c>
      <c r="E8" s="25" t="s">
        <v>47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15</v>
      </c>
      <c r="B9" s="87" t="n">
        <v>0</v>
      </c>
      <c r="C9" s="91" t="n">
        <v>0</v>
      </c>
      <c r="D9" s="27" t="n">
        <f aca="false">IF(AND(C9&lt;&gt;0,TYPE(C9)=1),(B9-C9)/C9*100,0)</f>
        <v>0</v>
      </c>
      <c r="E9" s="25" t="s">
        <v>49</v>
      </c>
      <c r="F9" s="39" t="n">
        <v>180</v>
      </c>
      <c r="G9" s="64" t="n">
        <v>180</v>
      </c>
      <c r="H9" s="27" t="n">
        <f aca="false">IF(AND(G9&lt;&gt;0,TYPE(G9)=1),(F9-G9)/G9*100,0)</f>
        <v>0</v>
      </c>
    </row>
    <row r="10" customFormat="false" ht="30" hidden="false" customHeight="true" outlineLevel="0" collapsed="false">
      <c r="A10" s="92" t="s">
        <v>116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6" t="s">
        <v>113</v>
      </c>
      <c r="B11" s="87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6" t="s">
        <v>114</v>
      </c>
      <c r="B12" s="90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6" t="s">
        <v>115</v>
      </c>
      <c r="B13" s="87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6</v>
      </c>
      <c r="F14" s="44" t="n">
        <f aca="false">SUM(F6:F10)</f>
        <v>25261</v>
      </c>
      <c r="G14" s="44" t="n">
        <f aca="false">SUM(G6:G10)</f>
        <v>21946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4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3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25261</v>
      </c>
      <c r="C20" s="41" t="n">
        <f aca="false">SUM(C6,C10)</f>
        <v>21962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25261</v>
      </c>
      <c r="G20" s="41" t="n">
        <f aca="false">SUM(G14:G15)</f>
        <v>21946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05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4" t="s">
        <v>67</v>
      </c>
      <c r="G4" s="72" t="s">
        <v>119</v>
      </c>
      <c r="H4" s="72"/>
      <c r="I4" s="72"/>
      <c r="J4" s="72"/>
      <c r="K4" s="95" t="s">
        <v>120</v>
      </c>
    </row>
    <row r="5" customFormat="false" ht="25.5" hidden="false" customHeight="true" outlineLevel="0" collapsed="false">
      <c r="A5" s="15" t="s">
        <v>70</v>
      </c>
      <c r="B5" s="15"/>
      <c r="C5" s="15"/>
      <c r="D5" s="96" t="s">
        <v>71</v>
      </c>
      <c r="E5" s="95" t="s">
        <v>121</v>
      </c>
      <c r="F5" s="94"/>
      <c r="G5" s="94" t="s">
        <v>73</v>
      </c>
      <c r="H5" s="97" t="s">
        <v>122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6</v>
      </c>
      <c r="J6" s="96" t="s">
        <v>123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6" t="n">
        <v>25261</v>
      </c>
      <c r="G7" s="36" t="n">
        <v>25261</v>
      </c>
      <c r="H7" s="23" t="n">
        <v>25261</v>
      </c>
      <c r="I7" s="101" t="n">
        <v>25081</v>
      </c>
      <c r="J7" s="36" t="n">
        <v>180</v>
      </c>
      <c r="K7" s="23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87</v>
      </c>
      <c r="F8" s="36" t="n">
        <v>25261</v>
      </c>
      <c r="G8" s="36" t="n">
        <v>25261</v>
      </c>
      <c r="H8" s="23" t="n">
        <v>25261</v>
      </c>
      <c r="I8" s="101" t="n">
        <v>25081</v>
      </c>
      <c r="J8" s="36" t="n">
        <v>180</v>
      </c>
      <c r="K8" s="23" t="n">
        <v>0</v>
      </c>
      <c r="N8" s="65"/>
      <c r="O8" s="65"/>
    </row>
    <row r="9" customFormat="false" ht="24.75" hidden="false" customHeight="true" outlineLevel="0" collapsed="false">
      <c r="A9" s="99"/>
      <c r="B9" s="99"/>
      <c r="C9" s="99"/>
      <c r="D9" s="99"/>
      <c r="E9" s="100" t="s">
        <v>88</v>
      </c>
      <c r="F9" s="36" t="n">
        <v>25261</v>
      </c>
      <c r="G9" s="36" t="n">
        <v>25261</v>
      </c>
      <c r="H9" s="23" t="n">
        <v>25261</v>
      </c>
      <c r="I9" s="101" t="n">
        <v>25081</v>
      </c>
      <c r="J9" s="36" t="n">
        <v>180</v>
      </c>
      <c r="K9" s="23" t="n">
        <v>0</v>
      </c>
      <c r="M9" s="65"/>
      <c r="N9" s="65"/>
    </row>
    <row r="10" customFormat="false" ht="24.75" hidden="false" customHeight="true" outlineLevel="0" collapsed="false">
      <c r="A10" s="99" t="s">
        <v>89</v>
      </c>
      <c r="B10" s="99" t="s">
        <v>90</v>
      </c>
      <c r="C10" s="99" t="s">
        <v>91</v>
      </c>
      <c r="D10" s="99" t="s">
        <v>92</v>
      </c>
      <c r="E10" s="100" t="s">
        <v>93</v>
      </c>
      <c r="F10" s="36" t="n">
        <v>21</v>
      </c>
      <c r="G10" s="36" t="n">
        <v>21</v>
      </c>
      <c r="H10" s="23" t="n">
        <v>21</v>
      </c>
      <c r="I10" s="101" t="n">
        <v>21</v>
      </c>
      <c r="J10" s="36" t="n">
        <v>0</v>
      </c>
      <c r="K10" s="23" t="n">
        <v>0</v>
      </c>
      <c r="L10" s="65"/>
    </row>
    <row r="11" customFormat="false" ht="24.75" hidden="false" customHeight="true" outlineLevel="0" collapsed="false">
      <c r="A11" s="99" t="s">
        <v>89</v>
      </c>
      <c r="B11" s="99" t="s">
        <v>90</v>
      </c>
      <c r="C11" s="99" t="s">
        <v>90</v>
      </c>
      <c r="D11" s="99" t="s">
        <v>92</v>
      </c>
      <c r="E11" s="100" t="s">
        <v>94</v>
      </c>
      <c r="F11" s="36" t="n">
        <v>1904</v>
      </c>
      <c r="G11" s="36" t="n">
        <v>1904</v>
      </c>
      <c r="H11" s="23" t="n">
        <v>1904</v>
      </c>
      <c r="I11" s="101" t="n">
        <v>1904</v>
      </c>
      <c r="J11" s="36" t="n">
        <v>0</v>
      </c>
      <c r="K11" s="23" t="n">
        <v>0</v>
      </c>
      <c r="L11" s="65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1</v>
      </c>
      <c r="D12" s="99" t="s">
        <v>92</v>
      </c>
      <c r="E12" s="100" t="s">
        <v>97</v>
      </c>
      <c r="F12" s="36" t="n">
        <v>952</v>
      </c>
      <c r="G12" s="36" t="n">
        <v>952</v>
      </c>
      <c r="H12" s="23" t="n">
        <v>952</v>
      </c>
      <c r="I12" s="101" t="n">
        <v>952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9" t="s">
        <v>98</v>
      </c>
      <c r="B13" s="99" t="s">
        <v>91</v>
      </c>
      <c r="C13" s="99" t="s">
        <v>99</v>
      </c>
      <c r="D13" s="99" t="s">
        <v>92</v>
      </c>
      <c r="E13" s="100" t="s">
        <v>100</v>
      </c>
      <c r="F13" s="36" t="n">
        <v>20303</v>
      </c>
      <c r="G13" s="36" t="n">
        <v>20303</v>
      </c>
      <c r="H13" s="23" t="n">
        <v>20303</v>
      </c>
      <c r="I13" s="101" t="n">
        <v>20123</v>
      </c>
      <c r="J13" s="36" t="n">
        <v>180</v>
      </c>
      <c r="K13" s="23" t="n">
        <v>0</v>
      </c>
    </row>
    <row r="14" customFormat="false" ht="24.75" hidden="false" customHeight="true" outlineLevel="0" collapsed="false">
      <c r="A14" s="99" t="s">
        <v>101</v>
      </c>
      <c r="B14" s="99" t="s">
        <v>102</v>
      </c>
      <c r="C14" s="99" t="s">
        <v>91</v>
      </c>
      <c r="D14" s="99" t="s">
        <v>92</v>
      </c>
      <c r="E14" s="100" t="s">
        <v>103</v>
      </c>
      <c r="F14" s="36" t="n">
        <v>2081</v>
      </c>
      <c r="G14" s="36" t="n">
        <v>2081</v>
      </c>
      <c r="H14" s="23" t="n">
        <v>2081</v>
      </c>
      <c r="I14" s="101" t="n">
        <v>2081</v>
      </c>
      <c r="J14" s="36" t="n">
        <v>0</v>
      </c>
      <c r="K14" s="23" t="n">
        <v>0</v>
      </c>
    </row>
    <row r="15" customFormat="false" ht="18" hidden="false" customHeight="true" outlineLevel="0" collapsed="false">
      <c r="A15" s="66"/>
      <c r="B15" s="66"/>
      <c r="C15" s="66"/>
      <c r="D15" s="66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6"/>
      <c r="B16" s="66"/>
      <c r="C16" s="66"/>
      <c r="D16" s="66"/>
      <c r="E16" s="31"/>
      <c r="F16" s="31"/>
      <c r="G16" s="31"/>
      <c r="H16" s="31"/>
      <c r="I16" s="31"/>
      <c r="J16" s="31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1"/>
      <c r="G17" s="31"/>
      <c r="H17" s="31"/>
      <c r="I17" s="31"/>
      <c r="J17" s="31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9"/>
      <c r="R1" s="66"/>
      <c r="S1" s="66"/>
      <c r="T1" s="66"/>
      <c r="U1" s="66"/>
      <c r="V1" s="66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6"/>
      <c r="S2" s="66"/>
      <c r="T2" s="66"/>
      <c r="U2" s="66"/>
      <c r="V2" s="66"/>
    </row>
    <row r="3" customFormat="false" ht="18" hidden="false" customHeight="true" outlineLevel="0" collapsed="false">
      <c r="A3" s="11" t="s">
        <v>105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5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03" t="s">
        <v>73</v>
      </c>
      <c r="G4" s="103" t="s">
        <v>125</v>
      </c>
      <c r="H4" s="103" t="s">
        <v>126</v>
      </c>
      <c r="I4" s="103" t="s">
        <v>127</v>
      </c>
      <c r="J4" s="103" t="s">
        <v>128</v>
      </c>
      <c r="K4" s="103" t="s">
        <v>129</v>
      </c>
      <c r="L4" s="95" t="s">
        <v>130</v>
      </c>
      <c r="M4" s="103" t="s">
        <v>131</v>
      </c>
      <c r="N4" s="103" t="s">
        <v>132</v>
      </c>
      <c r="O4" s="103" t="s">
        <v>133</v>
      </c>
      <c r="P4" s="103" t="s">
        <v>134</v>
      </c>
      <c r="Q4" s="103" t="s">
        <v>135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136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6"/>
      <c r="S5" s="66"/>
      <c r="T5" s="66"/>
      <c r="U5" s="66"/>
      <c r="V5" s="66"/>
    </row>
    <row r="6" customFormat="false" ht="44.25" hidden="false" customHeight="true" outlineLevel="0" collapsed="false">
      <c r="A6" s="104" t="s">
        <v>80</v>
      </c>
      <c r="B6" s="104" t="s">
        <v>81</v>
      </c>
      <c r="C6" s="104" t="s">
        <v>82</v>
      </c>
      <c r="D6" s="52"/>
      <c r="E6" s="52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100" t="s">
        <v>73</v>
      </c>
      <c r="F7" s="36" t="n">
        <v>21424</v>
      </c>
      <c r="G7" s="36" t="n">
        <v>6826</v>
      </c>
      <c r="H7" s="36" t="n">
        <v>3398</v>
      </c>
      <c r="I7" s="23" t="n">
        <v>4833</v>
      </c>
      <c r="J7" s="36" t="n">
        <v>0</v>
      </c>
      <c r="K7" s="36" t="n">
        <v>1351</v>
      </c>
      <c r="L7" s="36" t="n">
        <v>1904</v>
      </c>
      <c r="M7" s="36" t="n">
        <v>0</v>
      </c>
      <c r="N7" s="36" t="n">
        <v>952</v>
      </c>
      <c r="O7" s="36" t="n">
        <v>79</v>
      </c>
      <c r="P7" s="36" t="n">
        <v>2081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2"/>
      <c r="B8" s="62"/>
      <c r="C8" s="62"/>
      <c r="D8" s="62"/>
      <c r="E8" s="100" t="s">
        <v>87</v>
      </c>
      <c r="F8" s="36" t="n">
        <v>21424</v>
      </c>
      <c r="G8" s="36" t="n">
        <v>6826</v>
      </c>
      <c r="H8" s="36" t="n">
        <v>3398</v>
      </c>
      <c r="I8" s="23" t="n">
        <v>4833</v>
      </c>
      <c r="J8" s="36" t="n">
        <v>0</v>
      </c>
      <c r="K8" s="36" t="n">
        <v>1351</v>
      </c>
      <c r="L8" s="36" t="n">
        <v>1904</v>
      </c>
      <c r="M8" s="36" t="n">
        <v>0</v>
      </c>
      <c r="N8" s="36" t="n">
        <v>952</v>
      </c>
      <c r="O8" s="36" t="n">
        <v>79</v>
      </c>
      <c r="P8" s="36" t="n">
        <v>2081</v>
      </c>
      <c r="Q8" s="23" t="n">
        <v>0</v>
      </c>
      <c r="R8" s="31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100" t="s">
        <v>88</v>
      </c>
      <c r="F9" s="36" t="n">
        <v>21424</v>
      </c>
      <c r="G9" s="36" t="n">
        <v>6826</v>
      </c>
      <c r="H9" s="36" t="n">
        <v>3398</v>
      </c>
      <c r="I9" s="23" t="n">
        <v>4833</v>
      </c>
      <c r="J9" s="36" t="n">
        <v>0</v>
      </c>
      <c r="K9" s="36" t="n">
        <v>1351</v>
      </c>
      <c r="L9" s="36" t="n">
        <v>1904</v>
      </c>
      <c r="M9" s="36" t="n">
        <v>0</v>
      </c>
      <c r="N9" s="36" t="n">
        <v>952</v>
      </c>
      <c r="O9" s="36" t="n">
        <v>79</v>
      </c>
      <c r="P9" s="36" t="n">
        <v>2081</v>
      </c>
      <c r="Q9" s="23" t="n">
        <v>0</v>
      </c>
      <c r="R9" s="31"/>
      <c r="S9" s="66"/>
      <c r="T9" s="66"/>
      <c r="U9" s="66"/>
      <c r="V9" s="66"/>
    </row>
    <row r="10" customFormat="false" ht="26.25" hidden="false" customHeight="true" outlineLevel="0" collapsed="false">
      <c r="A10" s="62" t="s">
        <v>89</v>
      </c>
      <c r="B10" s="62" t="s">
        <v>90</v>
      </c>
      <c r="C10" s="62" t="s">
        <v>90</v>
      </c>
      <c r="D10" s="62" t="s">
        <v>92</v>
      </c>
      <c r="E10" s="100" t="s">
        <v>94</v>
      </c>
      <c r="F10" s="36" t="n">
        <v>1904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1904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95</v>
      </c>
      <c r="B11" s="62" t="s">
        <v>96</v>
      </c>
      <c r="C11" s="62" t="s">
        <v>91</v>
      </c>
      <c r="D11" s="62" t="s">
        <v>92</v>
      </c>
      <c r="E11" s="100" t="s">
        <v>97</v>
      </c>
      <c r="F11" s="36" t="n">
        <v>952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952</v>
      </c>
      <c r="O11" s="36" t="n">
        <v>0</v>
      </c>
      <c r="P11" s="36" t="n">
        <v>0</v>
      </c>
      <c r="Q11" s="23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98</v>
      </c>
      <c r="B12" s="62" t="s">
        <v>91</v>
      </c>
      <c r="C12" s="62" t="s">
        <v>99</v>
      </c>
      <c r="D12" s="62" t="s">
        <v>92</v>
      </c>
      <c r="E12" s="100" t="s">
        <v>100</v>
      </c>
      <c r="F12" s="36" t="n">
        <v>16487</v>
      </c>
      <c r="G12" s="36" t="n">
        <v>6826</v>
      </c>
      <c r="H12" s="36" t="n">
        <v>3398</v>
      </c>
      <c r="I12" s="23" t="n">
        <v>4833</v>
      </c>
      <c r="J12" s="36" t="n">
        <v>0</v>
      </c>
      <c r="K12" s="36" t="n">
        <v>1351</v>
      </c>
      <c r="L12" s="36" t="n">
        <v>0</v>
      </c>
      <c r="M12" s="36" t="n">
        <v>0</v>
      </c>
      <c r="N12" s="36" t="n">
        <v>0</v>
      </c>
      <c r="O12" s="36" t="n">
        <v>79</v>
      </c>
      <c r="P12" s="36" t="n">
        <v>0</v>
      </c>
      <c r="Q12" s="23" t="n">
        <v>0</v>
      </c>
      <c r="R12" s="66"/>
      <c r="S12" s="66"/>
      <c r="T12" s="66"/>
      <c r="U12" s="66"/>
      <c r="V12" s="66"/>
    </row>
    <row r="13" customFormat="false" ht="26.25" hidden="false" customHeight="true" outlineLevel="0" collapsed="false">
      <c r="A13" s="62" t="s">
        <v>101</v>
      </c>
      <c r="B13" s="62" t="s">
        <v>102</v>
      </c>
      <c r="C13" s="62" t="s">
        <v>91</v>
      </c>
      <c r="D13" s="62" t="s">
        <v>92</v>
      </c>
      <c r="E13" s="100" t="s">
        <v>103</v>
      </c>
      <c r="F13" s="36" t="n">
        <v>2081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2081</v>
      </c>
      <c r="Q13" s="23" t="n">
        <v>0</v>
      </c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1"/>
      <c r="F15" s="31"/>
      <c r="G15" s="31"/>
      <c r="H15" s="31"/>
      <c r="I15" s="31"/>
      <c r="J15" s="31"/>
      <c r="K15" s="66"/>
      <c r="L15" s="31"/>
      <c r="M15" s="31"/>
      <c r="N15" s="31"/>
      <c r="O15" s="31"/>
      <c r="P15" s="31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1"/>
      <c r="I16" s="66"/>
      <c r="J16" s="66"/>
      <c r="K16" s="66"/>
      <c r="L16" s="66"/>
      <c r="M16" s="66"/>
      <c r="N16" s="66"/>
      <c r="O16" s="66"/>
      <c r="P16" s="31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66"/>
      <c r="I17" s="31"/>
      <c r="J17" s="66"/>
      <c r="K17" s="66"/>
      <c r="L17" s="66"/>
      <c r="M17" s="66"/>
      <c r="N17" s="66"/>
      <c r="O17" s="31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9"/>
      <c r="AG1" s="66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6"/>
    </row>
    <row r="3" customFormat="false" ht="18" hidden="false" customHeight="true" outlineLevel="0" collapsed="false">
      <c r="A3" s="11" t="s">
        <v>105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4" t="s">
        <v>35</v>
      </c>
      <c r="AG3" s="66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4" t="s">
        <v>73</v>
      </c>
      <c r="G4" s="54" t="s">
        <v>138</v>
      </c>
      <c r="H4" s="54" t="s">
        <v>139</v>
      </c>
      <c r="I4" s="54" t="s">
        <v>140</v>
      </c>
      <c r="J4" s="54" t="s">
        <v>141</v>
      </c>
      <c r="K4" s="54" t="s">
        <v>142</v>
      </c>
      <c r="L4" s="54" t="s">
        <v>143</v>
      </c>
      <c r="M4" s="54" t="s">
        <v>144</v>
      </c>
      <c r="N4" s="54" t="s">
        <v>145</v>
      </c>
      <c r="O4" s="54" t="s">
        <v>146</v>
      </c>
      <c r="P4" s="54" t="s">
        <v>147</v>
      </c>
      <c r="Q4" s="54" t="s">
        <v>148</v>
      </c>
      <c r="R4" s="54" t="s">
        <v>149</v>
      </c>
      <c r="S4" s="103" t="s">
        <v>150</v>
      </c>
      <c r="T4" s="95" t="s">
        <v>151</v>
      </c>
      <c r="U4" s="103" t="s">
        <v>152</v>
      </c>
      <c r="V4" s="103" t="s">
        <v>153</v>
      </c>
      <c r="W4" s="103" t="s">
        <v>154</v>
      </c>
      <c r="X4" s="103" t="s">
        <v>155</v>
      </c>
      <c r="Y4" s="103" t="s">
        <v>156</v>
      </c>
      <c r="Z4" s="103" t="s">
        <v>157</v>
      </c>
      <c r="AA4" s="103" t="s">
        <v>158</v>
      </c>
      <c r="AB4" s="103" t="s">
        <v>159</v>
      </c>
      <c r="AC4" s="103" t="s">
        <v>160</v>
      </c>
      <c r="AD4" s="103" t="s">
        <v>161</v>
      </c>
      <c r="AE4" s="105" t="s">
        <v>162</v>
      </c>
      <c r="AF4" s="106" t="s">
        <v>163</v>
      </c>
      <c r="AG4" s="66"/>
    </row>
    <row r="5" customFormat="false" ht="18" hidden="false" customHeight="true" outlineLevel="0" collapsed="false">
      <c r="A5" s="15" t="s">
        <v>70</v>
      </c>
      <c r="B5" s="15"/>
      <c r="C5" s="15"/>
      <c r="D5" s="52" t="s">
        <v>71</v>
      </c>
      <c r="E5" s="54" t="s">
        <v>12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6"/>
    </row>
    <row r="6" customFormat="false" ht="18" hidden="false" customHeight="true" outlineLevel="0" collapsed="false">
      <c r="A6" s="107" t="s">
        <v>80</v>
      </c>
      <c r="B6" s="107" t="s">
        <v>81</v>
      </c>
      <c r="C6" s="108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6"/>
    </row>
    <row r="7" customFormat="false" ht="22.5" hidden="false" customHeight="true" outlineLevel="0" collapsed="false">
      <c r="A7" s="62"/>
      <c r="B7" s="62"/>
      <c r="C7" s="62"/>
      <c r="D7" s="62"/>
      <c r="E7" s="100" t="s">
        <v>73</v>
      </c>
      <c r="F7" s="36" t="n">
        <v>3657</v>
      </c>
      <c r="G7" s="36" t="n">
        <v>250</v>
      </c>
      <c r="H7" s="36" t="n">
        <v>400</v>
      </c>
      <c r="I7" s="36" t="n">
        <v>0</v>
      </c>
      <c r="J7" s="36" t="n">
        <v>18</v>
      </c>
      <c r="K7" s="36" t="n">
        <v>65</v>
      </c>
      <c r="L7" s="36" t="n">
        <v>0</v>
      </c>
      <c r="M7" s="36" t="n">
        <v>456</v>
      </c>
      <c r="N7" s="36" t="n">
        <v>0</v>
      </c>
      <c r="O7" s="36" t="n">
        <v>0</v>
      </c>
      <c r="P7" s="36" t="n">
        <v>400</v>
      </c>
      <c r="Q7" s="36" t="n">
        <v>0</v>
      </c>
      <c r="R7" s="36" t="n">
        <v>122</v>
      </c>
      <c r="S7" s="23" t="n">
        <v>60</v>
      </c>
      <c r="T7" s="64" t="n">
        <v>70</v>
      </c>
      <c r="U7" s="64" t="n">
        <v>70</v>
      </c>
      <c r="V7" s="64" t="n">
        <v>39</v>
      </c>
      <c r="W7" s="64" t="n">
        <v>0</v>
      </c>
      <c r="X7" s="64" t="n">
        <v>0</v>
      </c>
      <c r="Y7" s="64" t="n">
        <v>0</v>
      </c>
      <c r="Z7" s="64" t="n">
        <v>70</v>
      </c>
      <c r="AA7" s="64" t="n">
        <v>0</v>
      </c>
      <c r="AB7" s="64" t="n">
        <v>143</v>
      </c>
      <c r="AC7" s="64" t="n">
        <v>207</v>
      </c>
      <c r="AD7" s="64" t="n">
        <v>0</v>
      </c>
      <c r="AE7" s="64" t="n">
        <v>947</v>
      </c>
      <c r="AF7" s="64" t="n">
        <v>340</v>
      </c>
      <c r="AG7" s="31"/>
    </row>
    <row r="8" customFormat="false" ht="22.5" hidden="false" customHeight="true" outlineLevel="0" collapsed="false">
      <c r="A8" s="62"/>
      <c r="B8" s="62"/>
      <c r="C8" s="62"/>
      <c r="D8" s="62"/>
      <c r="E8" s="100" t="s">
        <v>87</v>
      </c>
      <c r="F8" s="36" t="n">
        <v>3657</v>
      </c>
      <c r="G8" s="36" t="n">
        <v>250</v>
      </c>
      <c r="H8" s="36" t="n">
        <v>400</v>
      </c>
      <c r="I8" s="36" t="n">
        <v>0</v>
      </c>
      <c r="J8" s="36" t="n">
        <v>18</v>
      </c>
      <c r="K8" s="36" t="n">
        <v>65</v>
      </c>
      <c r="L8" s="36" t="n">
        <v>0</v>
      </c>
      <c r="M8" s="36" t="n">
        <v>456</v>
      </c>
      <c r="N8" s="36" t="n">
        <v>0</v>
      </c>
      <c r="O8" s="36" t="n">
        <v>0</v>
      </c>
      <c r="P8" s="36" t="n">
        <v>400</v>
      </c>
      <c r="Q8" s="36" t="n">
        <v>0</v>
      </c>
      <c r="R8" s="36" t="n">
        <v>122</v>
      </c>
      <c r="S8" s="23" t="n">
        <v>60</v>
      </c>
      <c r="T8" s="64" t="n">
        <v>70</v>
      </c>
      <c r="U8" s="64" t="n">
        <v>70</v>
      </c>
      <c r="V8" s="64" t="n">
        <v>39</v>
      </c>
      <c r="W8" s="64" t="n">
        <v>0</v>
      </c>
      <c r="X8" s="64" t="n">
        <v>0</v>
      </c>
      <c r="Y8" s="64" t="n">
        <v>0</v>
      </c>
      <c r="Z8" s="64" t="n">
        <v>70</v>
      </c>
      <c r="AA8" s="64" t="n">
        <v>0</v>
      </c>
      <c r="AB8" s="64" t="n">
        <v>143</v>
      </c>
      <c r="AC8" s="64" t="n">
        <v>207</v>
      </c>
      <c r="AD8" s="64" t="n">
        <v>0</v>
      </c>
      <c r="AE8" s="64" t="n">
        <v>947</v>
      </c>
      <c r="AF8" s="64" t="n">
        <v>340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100" t="s">
        <v>88</v>
      </c>
      <c r="F9" s="36" t="n">
        <v>3657</v>
      </c>
      <c r="G9" s="36" t="n">
        <v>250</v>
      </c>
      <c r="H9" s="36" t="n">
        <v>400</v>
      </c>
      <c r="I9" s="36" t="n">
        <v>0</v>
      </c>
      <c r="J9" s="36" t="n">
        <v>18</v>
      </c>
      <c r="K9" s="36" t="n">
        <v>65</v>
      </c>
      <c r="L9" s="36" t="n">
        <v>0</v>
      </c>
      <c r="M9" s="36" t="n">
        <v>456</v>
      </c>
      <c r="N9" s="36" t="n">
        <v>0</v>
      </c>
      <c r="O9" s="36" t="n">
        <v>0</v>
      </c>
      <c r="P9" s="36" t="n">
        <v>400</v>
      </c>
      <c r="Q9" s="36" t="n">
        <v>0</v>
      </c>
      <c r="R9" s="36" t="n">
        <v>122</v>
      </c>
      <c r="S9" s="23" t="n">
        <v>60</v>
      </c>
      <c r="T9" s="64" t="n">
        <v>70</v>
      </c>
      <c r="U9" s="64" t="n">
        <v>70</v>
      </c>
      <c r="V9" s="64" t="n">
        <v>39</v>
      </c>
      <c r="W9" s="64" t="n">
        <v>0</v>
      </c>
      <c r="X9" s="64" t="n">
        <v>0</v>
      </c>
      <c r="Y9" s="64" t="n">
        <v>0</v>
      </c>
      <c r="Z9" s="64" t="n">
        <v>70</v>
      </c>
      <c r="AA9" s="64" t="n">
        <v>0</v>
      </c>
      <c r="AB9" s="64" t="n">
        <v>143</v>
      </c>
      <c r="AC9" s="64" t="n">
        <v>207</v>
      </c>
      <c r="AD9" s="64" t="n">
        <v>0</v>
      </c>
      <c r="AE9" s="64" t="n">
        <v>947</v>
      </c>
      <c r="AF9" s="64" t="n">
        <v>340</v>
      </c>
      <c r="AG9" s="66"/>
    </row>
    <row r="10" customFormat="false" ht="22.5" hidden="false" customHeight="true" outlineLevel="0" collapsed="false">
      <c r="A10" s="62" t="s">
        <v>89</v>
      </c>
      <c r="B10" s="62" t="s">
        <v>90</v>
      </c>
      <c r="C10" s="62" t="s">
        <v>91</v>
      </c>
      <c r="D10" s="62" t="s">
        <v>92</v>
      </c>
      <c r="E10" s="100" t="s">
        <v>93</v>
      </c>
      <c r="F10" s="36" t="n">
        <v>2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21</v>
      </c>
      <c r="AG10" s="66"/>
    </row>
    <row r="11" customFormat="false" ht="22.5" hidden="false" customHeight="true" outlineLevel="0" collapsed="false">
      <c r="A11" s="62" t="s">
        <v>98</v>
      </c>
      <c r="B11" s="62" t="s">
        <v>91</v>
      </c>
      <c r="C11" s="62" t="s">
        <v>99</v>
      </c>
      <c r="D11" s="62" t="s">
        <v>92</v>
      </c>
      <c r="E11" s="100" t="s">
        <v>100</v>
      </c>
      <c r="F11" s="36" t="n">
        <v>3636</v>
      </c>
      <c r="G11" s="36" t="n">
        <v>250</v>
      </c>
      <c r="H11" s="36" t="n">
        <v>400</v>
      </c>
      <c r="I11" s="36" t="n">
        <v>0</v>
      </c>
      <c r="J11" s="36" t="n">
        <v>18</v>
      </c>
      <c r="K11" s="36" t="n">
        <v>65</v>
      </c>
      <c r="L11" s="36" t="n">
        <v>0</v>
      </c>
      <c r="M11" s="36" t="n">
        <v>456</v>
      </c>
      <c r="N11" s="36" t="n">
        <v>0</v>
      </c>
      <c r="O11" s="36" t="n">
        <v>0</v>
      </c>
      <c r="P11" s="36" t="n">
        <v>400</v>
      </c>
      <c r="Q11" s="36" t="n">
        <v>0</v>
      </c>
      <c r="R11" s="36" t="n">
        <v>122</v>
      </c>
      <c r="S11" s="23" t="n">
        <v>60</v>
      </c>
      <c r="T11" s="64" t="n">
        <v>70</v>
      </c>
      <c r="U11" s="64" t="n">
        <v>70</v>
      </c>
      <c r="V11" s="64" t="n">
        <v>39</v>
      </c>
      <c r="W11" s="64" t="n">
        <v>0</v>
      </c>
      <c r="X11" s="64" t="n">
        <v>0</v>
      </c>
      <c r="Y11" s="64" t="n">
        <v>0</v>
      </c>
      <c r="Z11" s="64" t="n">
        <v>70</v>
      </c>
      <c r="AA11" s="64" t="n">
        <v>0</v>
      </c>
      <c r="AB11" s="64" t="n">
        <v>143</v>
      </c>
      <c r="AC11" s="64" t="n">
        <v>207</v>
      </c>
      <c r="AD11" s="64" t="n">
        <v>0</v>
      </c>
      <c r="AE11" s="64" t="n">
        <v>947</v>
      </c>
      <c r="AF11" s="64" t="n">
        <v>319</v>
      </c>
      <c r="AG11" s="66"/>
    </row>
    <row r="12" customFormat="false" ht="18" hidden="false" customHeight="true" outlineLevel="0" collapsed="false">
      <c r="A12" s="66"/>
      <c r="B12" s="66"/>
      <c r="C12" s="31"/>
      <c r="D12" s="31"/>
      <c r="E12" s="31"/>
      <c r="F12" s="66"/>
      <c r="G12" s="6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6"/>
    </row>
    <row r="13" customFormat="false" ht="18" hidden="false" customHeight="true" outlineLevel="0" collapsed="false">
      <c r="A13" s="66"/>
      <c r="B13" s="66"/>
      <c r="C13" s="31"/>
      <c r="D13" s="31"/>
      <c r="E13" s="31"/>
      <c r="F13" s="31"/>
      <c r="G13" s="66"/>
      <c r="H13" s="31"/>
      <c r="I13" s="31"/>
      <c r="J13" s="31"/>
      <c r="K13" s="31"/>
      <c r="L13" s="31"/>
      <c r="M13" s="31"/>
      <c r="N13" s="31"/>
      <c r="O13" s="31"/>
      <c r="P13" s="31"/>
      <c r="Q13" s="66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6"/>
    </row>
    <row r="14" customFormat="false" ht="18" hidden="false" customHeight="true" outlineLevel="0" collapsed="false">
      <c r="A14" s="31"/>
      <c r="B14" s="66"/>
      <c r="C14" s="66"/>
      <c r="D14" s="66"/>
      <c r="E14" s="31"/>
      <c r="F14" s="31"/>
      <c r="G14" s="66"/>
      <c r="H14" s="66"/>
      <c r="I14" s="66"/>
      <c r="J14" s="31"/>
      <c r="K14" s="66"/>
      <c r="L14" s="66"/>
      <c r="M14" s="66"/>
      <c r="N14" s="66"/>
      <c r="O14" s="66"/>
      <c r="P14" s="66"/>
      <c r="Q14" s="66"/>
      <c r="R14" s="66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1"/>
      <c r="S15" s="31"/>
      <c r="T15" s="66"/>
      <c r="U15" s="66"/>
      <c r="V15" s="31"/>
      <c r="W15" s="66"/>
      <c r="X15" s="31"/>
      <c r="Y15" s="66"/>
      <c r="Z15" s="66"/>
      <c r="AA15" s="66"/>
      <c r="AB15" s="31"/>
      <c r="AC15" s="31"/>
      <c r="AD15" s="31"/>
      <c r="AE15" s="31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1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1"/>
      <c r="S16" s="66"/>
      <c r="T16" s="66"/>
      <c r="U16" s="66"/>
      <c r="V16" s="66"/>
      <c r="W16" s="66"/>
      <c r="X16" s="66"/>
      <c r="Y16" s="66"/>
      <c r="Z16" s="66"/>
      <c r="AA16" s="66"/>
      <c r="AB16" s="31"/>
      <c r="AC16" s="66"/>
      <c r="AD16" s="31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1"/>
      <c r="S17" s="66"/>
      <c r="T17" s="66"/>
      <c r="U17" s="66"/>
      <c r="V17" s="66"/>
      <c r="W17" s="66"/>
      <c r="X17" s="66"/>
      <c r="Y17" s="66"/>
      <c r="Z17" s="66"/>
      <c r="AA17" s="66"/>
      <c r="AB17" s="31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"/>
      <c r="R1" s="66"/>
      <c r="S1" s="66"/>
      <c r="T1" s="66"/>
    </row>
    <row r="2" customFormat="false" ht="18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6"/>
      <c r="S2" s="66"/>
      <c r="T2" s="66"/>
    </row>
    <row r="3" customFormat="false" ht="18" hidden="false" customHeight="true" outlineLevel="0" collapsed="false">
      <c r="A3" s="11" t="s">
        <v>105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5</v>
      </c>
      <c r="R3" s="66"/>
      <c r="S3" s="66"/>
      <c r="T3" s="66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03" t="s">
        <v>73</v>
      </c>
      <c r="G4" s="103" t="s">
        <v>166</v>
      </c>
      <c r="H4" s="95" t="s">
        <v>167</v>
      </c>
      <c r="I4" s="103" t="s">
        <v>168</v>
      </c>
      <c r="J4" s="103" t="s">
        <v>169</v>
      </c>
      <c r="K4" s="103" t="s">
        <v>170</v>
      </c>
      <c r="L4" s="103" t="s">
        <v>171</v>
      </c>
      <c r="M4" s="103" t="s">
        <v>172</v>
      </c>
      <c r="N4" s="103" t="s">
        <v>173</v>
      </c>
      <c r="O4" s="103" t="s">
        <v>174</v>
      </c>
      <c r="P4" s="103" t="s">
        <v>175</v>
      </c>
      <c r="Q4" s="98" t="s">
        <v>176</v>
      </c>
      <c r="R4" s="66"/>
      <c r="S4" s="66"/>
      <c r="T4" s="66"/>
    </row>
    <row r="5" customFormat="false" ht="18" hidden="false" customHeight="true" outlineLevel="0" collapsed="false">
      <c r="A5" s="16" t="s">
        <v>70</v>
      </c>
      <c r="B5" s="16"/>
      <c r="C5" s="16"/>
      <c r="D5" s="52" t="s">
        <v>71</v>
      </c>
      <c r="E5" s="52" t="s">
        <v>121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  <c r="R5" s="66"/>
      <c r="S5" s="66"/>
      <c r="T5" s="66"/>
    </row>
    <row r="6" customFormat="false" ht="33.75" hidden="false" customHeight="true" outlineLevel="0" collapsed="false">
      <c r="A6" s="109" t="s">
        <v>80</v>
      </c>
      <c r="B6" s="109" t="s">
        <v>81</v>
      </c>
      <c r="C6" s="110" t="s">
        <v>82</v>
      </c>
      <c r="D6" s="52"/>
      <c r="E6" s="52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99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1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6"/>
      <c r="T8" s="66"/>
    </row>
    <row r="9" customFormat="false" ht="18" hidden="false" customHeight="true" outlineLevel="0" collapsed="false">
      <c r="A9" s="66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6"/>
      <c r="T9" s="66"/>
    </row>
    <row r="10" customFormat="false" ht="18" hidden="false" customHeight="true" outlineLevel="0" collapsed="false">
      <c r="A10" s="66"/>
      <c r="B10" s="31"/>
      <c r="C10" s="31"/>
      <c r="D10" s="31"/>
      <c r="E10" s="31"/>
      <c r="F10" s="66"/>
      <c r="G10" s="31"/>
      <c r="H10" s="31"/>
      <c r="I10" s="66"/>
      <c r="J10" s="31"/>
      <c r="K10" s="31"/>
      <c r="L10" s="31"/>
      <c r="M10" s="66"/>
      <c r="N10" s="31"/>
      <c r="O10" s="31"/>
      <c r="P10" s="66"/>
      <c r="Q10" s="31"/>
      <c r="R10" s="31"/>
      <c r="S10" s="66"/>
      <c r="T10" s="66"/>
    </row>
    <row r="11" customFormat="false" ht="18" hidden="false" customHeight="true" outlineLevel="0" collapsed="false">
      <c r="A11" s="66"/>
      <c r="B11" s="31"/>
      <c r="C11" s="31"/>
      <c r="D11" s="31"/>
      <c r="E11" s="31"/>
      <c r="F11" s="66"/>
      <c r="G11" s="31"/>
      <c r="H11" s="31"/>
      <c r="I11" s="31"/>
      <c r="J11" s="31"/>
      <c r="K11" s="31"/>
      <c r="L11" s="31"/>
      <c r="M11" s="66"/>
      <c r="N11" s="31"/>
      <c r="O11" s="31"/>
      <c r="P11" s="31"/>
      <c r="Q11" s="31"/>
      <c r="R11" s="66"/>
      <c r="S11" s="66"/>
      <c r="T11" s="66"/>
    </row>
    <row r="12" customFormat="false" ht="18" hidden="false" customHeight="true" outlineLevel="0" collapsed="false">
      <c r="A12" s="66"/>
      <c r="B12" s="31"/>
      <c r="C12" s="66"/>
      <c r="D12" s="31"/>
      <c r="E12" s="31"/>
      <c r="F12" s="31"/>
      <c r="G12" s="66"/>
      <c r="H12" s="31"/>
      <c r="I12" s="66"/>
      <c r="J12" s="31"/>
      <c r="K12" s="31"/>
      <c r="L12" s="31"/>
      <c r="M12" s="31"/>
      <c r="N12" s="31"/>
      <c r="O12" s="31"/>
      <c r="P12" s="31"/>
      <c r="Q12" s="31"/>
      <c r="R12" s="66"/>
      <c r="S12" s="66"/>
      <c r="T12" s="66"/>
    </row>
    <row r="13" customFormat="false" ht="18" hidden="false" customHeight="true" outlineLevel="0" collapsed="false">
      <c r="A13" s="66"/>
      <c r="B13" s="31"/>
      <c r="C13" s="31"/>
      <c r="D13" s="31"/>
      <c r="E13" s="31"/>
      <c r="F13" s="31"/>
      <c r="G13" s="66"/>
      <c r="H13" s="31"/>
      <c r="I13" s="31"/>
      <c r="J13" s="31"/>
      <c r="K13" s="31"/>
      <c r="L13" s="31"/>
      <c r="M13" s="31"/>
      <c r="N13" s="31"/>
      <c r="O13" s="66"/>
      <c r="P13" s="31"/>
      <c r="Q13" s="31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1"/>
      <c r="E14" s="31"/>
      <c r="F14" s="3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1"/>
      <c r="F15" s="66"/>
      <c r="G15" s="31"/>
      <c r="H15" s="31"/>
      <c r="I15" s="31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1"/>
      <c r="F16" s="66"/>
      <c r="G16" s="31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3:24:17Z</dcterms:created>
  <dc:creator/>
  <dc:description/>
  <dc:language>en-US</dc:language>
  <cp:lastModifiedBy>吴征</cp:lastModifiedBy>
  <dcterms:modified xsi:type="dcterms:W3CDTF">2022-06-21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